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New Mod. Previsionale 2022" sheetId="1" state="visible" r:id="rId2"/>
    <sheet name="Dettaglio CE Previsionale 2022" sheetId="2" state="visible" r:id="rId3"/>
    <sheet name="Specifica contributi" sheetId="3" state="visible" r:id="rId4"/>
    <sheet name="Rettifica Contributi AA0250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Dettaglio CE Previsionale 2022'!$A$1:$AA$569</definedName>
    <definedName function="false" hidden="false" localSheetId="1" name="_xlnm.Print_Titles" vbProcedure="false">'Dettaglio CE Previsionale 2022'!$5:$5</definedName>
    <definedName function="false" hidden="false" localSheetId="0" name="_xlnm.Print_Area" vbProcedure="false">'New Mod. Previsionale 2022'!$A$1:$AC$569</definedName>
    <definedName function="false" hidden="false" localSheetId="0" name="_xlnm.Print_Titles" vbProcedure="false">'New Mod. Previsionale 2022'!$5:$5</definedName>
    <definedName function="false" hidden="false" localSheetId="3" name="_xlnm.Print_Area" vbProcedure="false">'Rettifica Contributi AA0250'!$A$1:$J$48</definedName>
    <definedName function="false" hidden="true" localSheetId="3" name="_xlnm._FilterDatabase" vbProcedure="false">'Rettifica Contributi AA0250'!$A$1:$J$2</definedName>
    <definedName function="false" hidden="false" name="a" vbProcedure="false">#REF!</definedName>
    <definedName function="false" hidden="false" name="Aprile_2002" vbProcedure="false">#REF!</definedName>
    <definedName function="false" hidden="false" name="Aprile_2002_1" vbProcedure="false">#REF!</definedName>
    <definedName function="false" hidden="false" name="Aprile_2002_2" vbProcedure="false">#REF!</definedName>
    <definedName function="false" hidden="false" name="A_infantile" vbProcedure="false">#REF!</definedName>
    <definedName function="false" hidden="false" name="A_infantile_pesi" vbProcedure="false">#REF!</definedName>
    <definedName function="false" hidden="false" name="A_KF_1" vbProcedure="false">#REF!</definedName>
    <definedName function="false" hidden="false" name="A_KF_10" vbProcedure="false">#REF!</definedName>
    <definedName function="false" hidden="false" name="A_KF_11" vbProcedure="false">#REF!</definedName>
    <definedName function="false" hidden="false" name="A_KF_12" vbProcedure="false">#REF!</definedName>
    <definedName function="false" hidden="false" name="A_KF_2" vbProcedure="false">#REF!</definedName>
    <definedName function="false" hidden="false" name="A_KF_21" vbProcedure="false">#REF!</definedName>
    <definedName function="false" hidden="false" name="A_KF_22" vbProcedure="false">#REF!</definedName>
    <definedName function="false" hidden="false" name="A_KF_220" vbProcedure="false">#REF!</definedName>
    <definedName function="false" hidden="false" name="A_KF_221" vbProcedure="false">#REF!</definedName>
    <definedName function="false" hidden="false" name="A_KF_2211" vbProcedure="false">#REF!</definedName>
    <definedName function="false" hidden="false" name="A_KF_222" vbProcedure="false">#REF!</definedName>
    <definedName function="false" hidden="false" name="A_KF_223" vbProcedure="false">#REF!</definedName>
    <definedName function="false" hidden="false" name="A_KF_224" vbProcedure="false">#REF!</definedName>
    <definedName function="false" hidden="false" name="A_KF_23" vbProcedure="false">#REF!</definedName>
    <definedName function="false" hidden="false" name="A_KF_23C" vbProcedure="false">#REF!</definedName>
    <definedName function="false" hidden="false" name="A_KF_24" vbProcedure="false">#REF!</definedName>
    <definedName function="false" hidden="false" name="A_KF_2411" vbProcedure="false">#REF!</definedName>
    <definedName function="false" hidden="false" name="A_KF_25" vbProcedure="false">#REF!</definedName>
    <definedName function="false" hidden="false" name="A_KF_26" vbProcedure="false">#REF!</definedName>
    <definedName function="false" hidden="false" name="A_KF_26C" vbProcedure="false">#REF!</definedName>
    <definedName function="false" hidden="false" name="A_KF_31" vbProcedure="false">#REF!</definedName>
    <definedName function="false" hidden="false" name="A_KF_31C" vbProcedure="false">#REF!</definedName>
    <definedName function="false" hidden="false" name="A_KF_32" vbProcedure="false">#REF!</definedName>
    <definedName function="false" hidden="false" name="A_KF_320" vbProcedure="false">#REF!</definedName>
    <definedName function="false" hidden="false" name="A_KF_321" vbProcedure="false">#REF!</definedName>
    <definedName function="false" hidden="false" name="A_KF_3211" vbProcedure="false">#REF!</definedName>
    <definedName function="false" hidden="false" name="A_KF_3212" vbProcedure="false">#REF!</definedName>
    <definedName function="false" hidden="false" name="A_KF_3213" vbProcedure="false">#REF!</definedName>
    <definedName function="false" hidden="false" name="A_KF_32C1" vbProcedure="false">#REF!</definedName>
    <definedName function="false" hidden="false" name="A_KF_32C2" vbProcedure="false">#REF!</definedName>
    <definedName function="false" hidden="false" name="A_KF_32C3" vbProcedure="false">#REF!</definedName>
    <definedName function="false" hidden="false" name="A_KF_F_pop_25_44_F" vbProcedure="false">#REF!</definedName>
    <definedName function="false" hidden="false" name="A_Perc_farma" vbProcedure="false">#REF!</definedName>
    <definedName function="false" hidden="false" name="A_perinatale" vbProcedure="false">#REF!</definedName>
    <definedName function="false" hidden="false" name="A_perinatale_pesi" vbProcedure="false">#REF!</definedName>
    <definedName function="false" hidden="false" name="A_popDip" vbProcedure="false">#REF!</definedName>
    <definedName function="false" hidden="false" name="A_popDist" vbProcedure="false">#REF!</definedName>
    <definedName function="false" hidden="false" name="A_popfarma" vbProcedure="false">#REF!</definedName>
    <definedName function="false" hidden="false" name="A_poposped" vbProcedure="false">#REF!</definedName>
    <definedName function="false" hidden="false" name="A_poposped_abb" vbProcedure="false">#REF!</definedName>
    <definedName function="false" hidden="false" name="A_poposped_over65" vbProcedure="false">#REF!</definedName>
    <definedName function="false" hidden="false" name="A_popriab" vbProcedure="false">#REF!</definedName>
    <definedName function="false" hidden="false" name="A_popSalM" vbProcedure="false">#REF!</definedName>
    <definedName function="false" hidden="false" name="A_popspec" vbProcedure="false">#REF!</definedName>
    <definedName function="false" hidden="false" name="A_pop_0_14" vbProcedure="false">#REF!</definedName>
    <definedName function="false" hidden="false" name="A_pop_superf" vbProcedure="false">#REF!</definedName>
    <definedName function="false" hidden="false" name="A_pop_TOT" vbProcedure="false">#REF!</definedName>
    <definedName function="false" hidden="false" name="A_VAL_2" vbProcedure="false">#REF!</definedName>
    <definedName function="false" hidden="false" name="A_VAL_2_1" vbProcedure="false">#REF!</definedName>
    <definedName function="false" hidden="false" name="A_VAL_2_2" vbProcedure="false">#REF!</definedName>
    <definedName function="false" hidden="false" name="A_VAL_3" vbProcedure="false">#REF!</definedName>
    <definedName function="false" hidden="false" name="A_VAL_4" vbProcedure="false">#REF!</definedName>
    <definedName function="false" hidden="false" name="A_VAL_5" vbProcedure="false">#REF!</definedName>
    <definedName function="false" hidden="false" name="B_VAL_2" vbProcedure="false">#REF!</definedName>
    <definedName function="false" hidden="false" name="B_VAL_2_1" vbProcedure="false">#REF!</definedName>
    <definedName function="false" hidden="false" name="B_VAL_2_2" vbProcedure="false">#REF!</definedName>
    <definedName function="false" hidden="false" name="CE___Riepilogo_in_riga" vbProcedure="false">#REF!</definedName>
    <definedName function="false" hidden="false" name="CE___Riepilogo_in_riga_1" vbProcedure="false">#REF!</definedName>
    <definedName function="false" hidden="false" name="CE___Riepilogo_in_riga_2" vbProcedure="false">#REF!</definedName>
    <definedName function="false" hidden="false" name="CODICI_MDC" vbProcedure="false">#REF!</definedName>
    <definedName function="false" hidden="false" name="Excel_BuiltIn__FilterDatabase_4" vbProcedure="false">'[1]Bil. ver.'!$A$1</definedName>
    <definedName function="false" hidden="false" name="Febbraio_2002" vbProcedure="false">#REF!</definedName>
    <definedName function="false" hidden="false" name="Febbraio_2002_1" vbProcedure="false">#REF!</definedName>
    <definedName function="false" hidden="false" name="Febbraio_2002_2" vbProcedure="false">#REF!</definedName>
    <definedName function="false" hidden="false" name="FlussoC2003___Totale_quantita" vbProcedure="false">#REF!</definedName>
    <definedName function="false" hidden="false" name="FlussoC2003___Totale_quantita_1" vbProcedure="false">#REF!</definedName>
    <definedName function="false" hidden="false" name="FlussoC2003___Totale_quantita_2" vbProcedure="false">#REF!</definedName>
    <definedName function="false" hidden="false" name="irappu04" vbProcedure="false">#REF!</definedName>
    <definedName function="false" hidden="false" name="irappu04_1" vbProcedure="false">#REF!</definedName>
    <definedName function="false" hidden="false" name="irappu04_2" vbProcedure="false">#REF!</definedName>
    <definedName function="false" hidden="false" name="Maggio_2002" vbProcedure="false">#REF!</definedName>
    <definedName function="false" hidden="false" name="Maggio_2002_1" vbProcedure="false">#REF!</definedName>
    <definedName function="false" hidden="false" name="Maggio_2002_2" vbProcedure="false">#REF!</definedName>
    <definedName function="false" hidden="false" name="Marzo_2002" vbProcedure="false">#REF!</definedName>
    <definedName function="false" hidden="false" name="Marzo_2002_1" vbProcedure="false">#REF!</definedName>
    <definedName function="false" hidden="false" name="Marzo_2002_2" vbProcedure="false">#REF!</definedName>
    <definedName function="false" hidden="false" name="MODCE" vbProcedure="false">#REF!</definedName>
    <definedName function="false" hidden="false" name="New_CE___Riepilogo_in_riga_con_periodo" vbProcedure="false">#REF!</definedName>
    <definedName function="false" hidden="false" name="partsardegna" vbProcedure="false">#REF!</definedName>
    <definedName function="false" hidden="false" name="partsicilia" vbProcedure="false">#REF!</definedName>
    <definedName function="false" hidden="false" name="piln07" vbProcedure="false">'[2]Quadro Macro'!$L$7</definedName>
    <definedName function="false" hidden="false" name="pilt05" vbProcedure="false">'[2]Quadro Macro'!$L$9</definedName>
    <definedName function="false" hidden="false" name="pilt06" vbProcedure="false">'[2]Quadro Macro'!$L$10</definedName>
    <definedName function="false" hidden="false" name="pilt07" vbProcedure="false">'[2]Quadro Macro'!$L$11</definedName>
    <definedName function="false" hidden="false" name="pop_0" vbProcedure="false">#REF!</definedName>
    <definedName function="false" hidden="false" name="pop_0_1" vbProcedure="false">#REF!</definedName>
    <definedName function="false" hidden="false" name="pop_0_2" vbProcedure="false">#REF!</definedName>
    <definedName function="false" hidden="false" name="pop_15_24" vbProcedure="false">#REF!</definedName>
    <definedName function="false" hidden="false" name="pop_15_24_1" vbProcedure="false">#REF!</definedName>
    <definedName function="false" hidden="false" name="pop_15_24_2" vbProcedure="false">#REF!</definedName>
    <definedName function="false" hidden="false" name="pop_15_24_F" vbProcedure="false">#REF!</definedName>
    <definedName function="false" hidden="false" name="pop_15_24_F_1" vbProcedure="false">#REF!</definedName>
    <definedName function="false" hidden="false" name="pop_15_24_F_2" vbProcedure="false">#REF!</definedName>
    <definedName function="false" hidden="false" name="pop_15_24_M" vbProcedure="false">#REF!</definedName>
    <definedName function="false" hidden="false" name="pop_15_24_M_1" vbProcedure="false">#REF!</definedName>
    <definedName function="false" hidden="false" name="pop_15_24_M_2" vbProcedure="false">#REF!</definedName>
    <definedName function="false" hidden="false" name="pop_15_25_M" vbProcedure="false">#REF!</definedName>
    <definedName function="false" hidden="false" name="pop_1_4" vbProcedure="false">#REF!</definedName>
    <definedName function="false" hidden="false" name="pop_1_4_1" vbProcedure="false">#REF!</definedName>
    <definedName function="false" hidden="false" name="pop_1_4_2" vbProcedure="false">#REF!</definedName>
    <definedName function="false" hidden="false" name="pop_25_44" vbProcedure="false">#REF!</definedName>
    <definedName function="false" hidden="false" name="pop_25_44_1" vbProcedure="false">#REF!</definedName>
    <definedName function="false" hidden="false" name="pop_25_44_2" vbProcedure="false">#REF!</definedName>
    <definedName function="false" hidden="false" name="pop_25_44_F" vbProcedure="false">#REF!</definedName>
    <definedName function="false" hidden="false" name="pop_25_44_F_1" vbProcedure="false">#REF!</definedName>
    <definedName function="false" hidden="false" name="pop_25_44_F_2" vbProcedure="false">#REF!</definedName>
    <definedName function="false" hidden="false" name="pop_25_44_M" vbProcedure="false">#REF!</definedName>
    <definedName function="false" hidden="false" name="pop_25_44_M_1" vbProcedure="false">#REF!</definedName>
    <definedName function="false" hidden="false" name="pop_25_44_M_2" vbProcedure="false">#REF!</definedName>
    <definedName function="false" hidden="false" name="pop_45_64" vbProcedure="false">#REF!</definedName>
    <definedName function="false" hidden="false" name="pop_45_64_1" vbProcedure="false">#REF!</definedName>
    <definedName function="false" hidden="false" name="pop_45_64_2" vbProcedure="false">#REF!</definedName>
    <definedName function="false" hidden="false" name="pop_5_14" vbProcedure="false">#REF!</definedName>
    <definedName function="false" hidden="false" name="pop_5_14_1" vbProcedure="false">#REF!</definedName>
    <definedName function="false" hidden="false" name="pop_5_14_2" vbProcedure="false">#REF!</definedName>
    <definedName function="false" hidden="false" name="pop_65_74" vbProcedure="false">#REF!</definedName>
    <definedName function="false" hidden="false" name="pop_65_74_1" vbProcedure="false">#REF!</definedName>
    <definedName function="false" hidden="false" name="pop_65_74_2" vbProcedure="false">#REF!</definedName>
    <definedName function="false" hidden="false" name="pop_over_75" vbProcedure="false">#REF!</definedName>
    <definedName function="false" hidden="false" name="pop_over_75_1" vbProcedure="false">#REF!</definedName>
    <definedName function="false" hidden="false" name="pop_over_75_2" vbProcedure="false">#REF!</definedName>
    <definedName function="false" hidden="false" name="Query" vbProcedure="false">#REF!</definedName>
    <definedName function="false" hidden="false" name="Query_1" vbProcedure="false">#REF!</definedName>
    <definedName function="false" hidden="false" name="Query_2" vbProcedure="false">#REF!</definedName>
    <definedName function="false" hidden="false" name="REGIONI" vbProcedure="false">#REF!</definedName>
    <definedName function="false" hidden="false" name="rrr" vbProcedure="false">#REF!</definedName>
    <definedName function="false" hidden="false" name="Struttura_Lea" vbProcedure="false">#REF!</definedName>
    <definedName function="false" hidden="false" name="Struttura_Lea_1" vbProcedure="false">#REF!</definedName>
    <definedName function="false" hidden="false" name="Struttura_Lea_2" vbProcedure="false">#REF!</definedName>
    <definedName function="false" hidden="false" name="STRUTTURE" vbProcedure="false">#REF!</definedName>
    <definedName function="false" hidden="false" name="Tab_Comuni" vbProcedure="false">#REF!</definedName>
    <definedName function="false" hidden="false" name="Tab_Comuni_1" vbProcedure="false">#REF!</definedName>
    <definedName function="false" hidden="false" name="Tab_Comuni_2" vbProcedure="false">#REF!</definedName>
    <definedName function="false" hidden="false" name="terr2005" vbProcedure="false">#REF!</definedName>
    <definedName function="false" hidden="false" name="terr2005_1" vbProcedure="false">#REF!</definedName>
    <definedName function="false" hidden="false" name="terr2005_2" vbProcedure="false">#REF!</definedName>
    <definedName function="false" hidden="false" name="tipo2" vbProcedure="false">#REF!</definedName>
    <definedName function="false" hidden="false" name="tipo2_1" vbProcedure="false">#REF!</definedName>
    <definedName function="false" hidden="false" name="tipo2_2" vbProcedure="false">#REF!</definedName>
    <definedName function="false" hidden="false" name="VVVVVVVVV" vbProcedure="false">#REF!</definedName>
    <definedName function="false" hidden="false" name="_xlfn_IFERROR" vbProcedure="false"/>
    <definedName function="false" hidden="false" localSheetId="0" name="Aprile_2002" vbProcedure="false">#REF!</definedName>
    <definedName function="false" hidden="false" localSheetId="0" name="Aprile_2002_1" vbProcedure="false">#REF!</definedName>
    <definedName function="false" hidden="false" localSheetId="0" name="Aprile_2002_2" vbProcedure="false">#REF!</definedName>
    <definedName function="false" hidden="false" localSheetId="0" name="A_VAL_2" vbProcedure="false">#REF!</definedName>
    <definedName function="false" hidden="false" localSheetId="0" name="A_VAL_2_1" vbProcedure="false">#REF!</definedName>
    <definedName function="false" hidden="false" localSheetId="0" name="A_VAL_2_2" vbProcedure="false">#REF!</definedName>
    <definedName function="false" hidden="false" localSheetId="0" name="B_VAL_2" vbProcedure="false">#REF!</definedName>
    <definedName function="false" hidden="false" localSheetId="0" name="B_VAL_2_1" vbProcedure="false">#REF!</definedName>
    <definedName function="false" hidden="false" localSheetId="0" name="B_VAL_2_2" vbProcedure="false">#REF!</definedName>
    <definedName function="false" hidden="false" localSheetId="0" name="CE___Riepilogo_in_riga" vbProcedure="false">#REF!</definedName>
    <definedName function="false" hidden="false" localSheetId="0" name="CE___Riepilogo_in_riga_1" vbProcedure="false">#REF!</definedName>
    <definedName function="false" hidden="false" localSheetId="0" name="CE___Riepilogo_in_riga_2" vbProcedure="false">#REF!</definedName>
    <definedName function="false" hidden="false" localSheetId="0" name="Excel_BuiltIn__FilterDatabase" vbProcedure="false">'New Mod. Previsionale 2022'!$A$1:$AC$568</definedName>
    <definedName function="false" hidden="false" localSheetId="0" name="Excel_BuiltIn__FilterDatabase_4" vbProcedure="false">'[1]Bil. ver.'!$A$1</definedName>
    <definedName function="false" hidden="false" localSheetId="0" name="Febbraio_2002" vbProcedure="false">#REF!</definedName>
    <definedName function="false" hidden="false" localSheetId="0" name="Febbraio_2002_1" vbProcedure="false">#REF!</definedName>
    <definedName function="false" hidden="false" localSheetId="0" name="Febbraio_2002_2" vbProcedure="false">#REF!</definedName>
    <definedName function="false" hidden="false" localSheetId="0" name="FlussoC2003___Totale_quantita" vbProcedure="false">#REF!</definedName>
    <definedName function="false" hidden="false" localSheetId="0" name="FlussoC2003___Totale_quantita_1" vbProcedure="false">#REF!</definedName>
    <definedName function="false" hidden="false" localSheetId="0" name="FlussoC2003___Totale_quantita_2" vbProcedure="false">#REF!</definedName>
    <definedName function="false" hidden="false" localSheetId="0" name="irappu04" vbProcedure="false">#REF!</definedName>
    <definedName function="false" hidden="false" localSheetId="0" name="irappu04_1" vbProcedure="false">#REF!</definedName>
    <definedName function="false" hidden="false" localSheetId="0" name="irappu04_2" vbProcedure="false">#REF!</definedName>
    <definedName function="false" hidden="false" localSheetId="0" name="Maggio_2002" vbProcedure="false">#REF!</definedName>
    <definedName function="false" hidden="false" localSheetId="0" name="Maggio_2002_1" vbProcedure="false">#REF!</definedName>
    <definedName function="false" hidden="false" localSheetId="0" name="Maggio_2002_2" vbProcedure="false">#REF!</definedName>
    <definedName function="false" hidden="false" localSheetId="0" name="Marzo_2002" vbProcedure="false">#REF!</definedName>
    <definedName function="false" hidden="false" localSheetId="0" name="Marzo_2002_1" vbProcedure="false">#REF!</definedName>
    <definedName function="false" hidden="false" localSheetId="0" name="Marzo_2002_2" vbProcedure="false">#REF!</definedName>
    <definedName function="false" hidden="false" localSheetId="0" name="New_CE___Riepilogo_in_riga_con_periodo" vbProcedure="false">#REF!</definedName>
    <definedName function="false" hidden="false" localSheetId="0" name="pop_0" vbProcedure="false">#REF!</definedName>
    <definedName function="false" hidden="false" localSheetId="0" name="pop_0_1" vbProcedure="false">#REF!</definedName>
    <definedName function="false" hidden="false" localSheetId="0" name="pop_0_2" vbProcedure="false">#REF!</definedName>
    <definedName function="false" hidden="false" localSheetId="0" name="pop_15_24" vbProcedure="false">#REF!</definedName>
    <definedName function="false" hidden="false" localSheetId="0" name="pop_15_24_1" vbProcedure="false">#REF!</definedName>
    <definedName function="false" hidden="false" localSheetId="0" name="pop_15_24_2" vbProcedure="false">#REF!</definedName>
    <definedName function="false" hidden="false" localSheetId="0" name="pop_15_24_F" vbProcedure="false">#REF!</definedName>
    <definedName function="false" hidden="false" localSheetId="0" name="pop_15_24_F_1" vbProcedure="false">#REF!</definedName>
    <definedName function="false" hidden="false" localSheetId="0" name="pop_15_24_F_2" vbProcedure="false">#REF!</definedName>
    <definedName function="false" hidden="false" localSheetId="0" name="pop_15_24_M" vbProcedure="false">#REF!</definedName>
    <definedName function="false" hidden="false" localSheetId="0" name="pop_15_24_M_1" vbProcedure="false">#REF!</definedName>
    <definedName function="false" hidden="false" localSheetId="0" name="pop_15_24_M_2" vbProcedure="false">#REF!</definedName>
    <definedName function="false" hidden="false" localSheetId="0" name="pop_15_25_M" vbProcedure="false">#REF!</definedName>
    <definedName function="false" hidden="false" localSheetId="0" name="pop_1_4" vbProcedure="false">#REF!</definedName>
    <definedName function="false" hidden="false" localSheetId="0" name="pop_1_4_1" vbProcedure="false">#REF!</definedName>
    <definedName function="false" hidden="false" localSheetId="0" name="pop_1_4_2" vbProcedure="false">#REF!</definedName>
    <definedName function="false" hidden="false" localSheetId="0" name="pop_25_44" vbProcedure="false">#REF!</definedName>
    <definedName function="false" hidden="false" localSheetId="0" name="pop_25_44_1" vbProcedure="false">#REF!</definedName>
    <definedName function="false" hidden="false" localSheetId="0" name="pop_25_44_2" vbProcedure="false">#REF!</definedName>
    <definedName function="false" hidden="false" localSheetId="0" name="pop_25_44_F" vbProcedure="false">#REF!</definedName>
    <definedName function="false" hidden="false" localSheetId="0" name="pop_25_44_F_1" vbProcedure="false">#REF!</definedName>
    <definedName function="false" hidden="false" localSheetId="0" name="pop_25_44_F_2" vbProcedure="false">#REF!</definedName>
    <definedName function="false" hidden="false" localSheetId="0" name="pop_25_44_M" vbProcedure="false">#REF!</definedName>
    <definedName function="false" hidden="false" localSheetId="0" name="pop_25_44_M_1" vbProcedure="false">#REF!</definedName>
    <definedName function="false" hidden="false" localSheetId="0" name="pop_25_44_M_2" vbProcedure="false">#REF!</definedName>
    <definedName function="false" hidden="false" localSheetId="0" name="pop_45_64" vbProcedure="false">#REF!</definedName>
    <definedName function="false" hidden="false" localSheetId="0" name="pop_45_64_1" vbProcedure="false">#REF!</definedName>
    <definedName function="false" hidden="false" localSheetId="0" name="pop_45_64_2" vbProcedure="false">#REF!</definedName>
    <definedName function="false" hidden="false" localSheetId="0" name="pop_5_14" vbProcedure="false">#REF!</definedName>
    <definedName function="false" hidden="false" localSheetId="0" name="pop_5_14_1" vbProcedure="false">#REF!</definedName>
    <definedName function="false" hidden="false" localSheetId="0" name="pop_5_14_2" vbProcedure="false">#REF!</definedName>
    <definedName function="false" hidden="false" localSheetId="0" name="pop_65_74" vbProcedure="false">#REF!</definedName>
    <definedName function="false" hidden="false" localSheetId="0" name="pop_65_74_1" vbProcedure="false">#REF!</definedName>
    <definedName function="false" hidden="false" localSheetId="0" name="pop_65_74_2" vbProcedure="false">#REF!</definedName>
    <definedName function="false" hidden="false" localSheetId="0" name="pop_over_75" vbProcedure="false">#REF!</definedName>
    <definedName function="false" hidden="false" localSheetId="0" name="pop_over_75_1" vbProcedure="false">#REF!</definedName>
    <definedName function="false" hidden="false" localSheetId="0" name="pop_over_75_2" vbProcedure="false">#REF!</definedName>
    <definedName function="false" hidden="false" localSheetId="0" name="Query" vbProcedure="false">#REF!</definedName>
    <definedName function="false" hidden="false" localSheetId="0" name="Query_1" vbProcedure="false">#REF!</definedName>
    <definedName function="false" hidden="false" localSheetId="0" name="Query_2" vbProcedure="false">#REF!</definedName>
    <definedName function="false" hidden="false" localSheetId="0" name="rrr" vbProcedure="false">#REF!</definedName>
    <definedName function="false" hidden="false" localSheetId="0" name="Struttura_Lea" vbProcedure="false">#REF!</definedName>
    <definedName function="false" hidden="false" localSheetId="0" name="Struttura_Lea_1" vbProcedure="false">#REF!</definedName>
    <definedName function="false" hidden="false" localSheetId="0" name="Struttura_Lea_2" vbProcedure="false">#REF!</definedName>
    <definedName function="false" hidden="false" localSheetId="0" name="Tab_Comuni" vbProcedure="false">#REF!</definedName>
    <definedName function="false" hidden="false" localSheetId="0" name="Tab_Comuni_1" vbProcedure="false">#REF!</definedName>
    <definedName function="false" hidden="false" localSheetId="0" name="Tab_Comuni_2" vbProcedure="false">#REF!</definedName>
    <definedName function="false" hidden="false" localSheetId="0" name="terr2005" vbProcedure="false">#REF!</definedName>
    <definedName function="false" hidden="false" localSheetId="0" name="terr2005_1" vbProcedure="false">#REF!</definedName>
    <definedName function="false" hidden="false" localSheetId="0" name="terr2005_2" vbProcedure="false">#REF!</definedName>
    <definedName function="false" hidden="false" localSheetId="0" name="tipo2" vbProcedure="false">#REF!</definedName>
    <definedName function="false" hidden="false" localSheetId="0" name="tipo2_1" vbProcedure="false">#REF!</definedName>
    <definedName function="false" hidden="false" localSheetId="0" name="tipo2_2" vbProcedure="false">#REF!</definedName>
    <definedName function="false" hidden="false" localSheetId="0" name="VVVVVVVVV" vbProcedure="false">#REF!</definedName>
    <definedName function="false" hidden="false" localSheetId="1" name="Excel_BuiltIn__FilterDatabase" vbProcedure="false">'Dettaglio CE Previsionale 2022'!$A$1:$Y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Ultramed S.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</xdr:row>
                <xdr:rowOff>19</xdr:rowOff>
              </xdr:from>
              <xdr:to>
                <xdr:col>19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2" uniqueCount="1535">
  <si>
    <t xml:space="preserve">Codice Azienda -------&gt;</t>
  </si>
  <si>
    <t xml:space="preserve">922</t>
  </si>
  <si>
    <t xml:space="preserve">(euro)</t>
  </si>
  <si>
    <t xml:space="preserve">Cons</t>
  </si>
  <si>
    <t xml:space="preserve">CODICE</t>
  </si>
  <si>
    <t xml:space="preserve">                                                            VOCE MODELLO CE</t>
  </si>
  <si>
    <t xml:space="preserve">IMPORTO</t>
  </si>
  <si>
    <t xml:space="preserve">SEGNO
(+/-)</t>
  </si>
  <si>
    <t xml:space="preserve">Previsionale 2022 </t>
  </si>
  <si>
    <t xml:space="preserve">CONSUNTIVO 2019                                C</t>
  </si>
  <si>
    <t xml:space="preserve">A)  Valore della produzione</t>
  </si>
  <si>
    <t xml:space="preserve">AA0010</t>
  </si>
  <si>
    <t xml:space="preserve">A.1)  Contributi in c/esercizio</t>
  </si>
  <si>
    <t xml:space="preserve">Previsionale</t>
  </si>
  <si>
    <t xml:space="preserve">+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.1.B)  Contributi c/esercizio da enti pubblici  (EXTRA FONDO)</t>
  </si>
  <si>
    <t xml:space="preserve">AA0060</t>
  </si>
  <si>
    <t xml:space="preserve">A.1.B.1)  da Regione o Prov. Aut. (extra fondo) </t>
  </si>
  <si>
    <t xml:space="preserve">A.1.B.1)  da altri enti pubblici (extra fondo) vincolati</t>
  </si>
  <si>
    <t xml:space="preserve">AA0070</t>
  </si>
  <si>
    <t xml:space="preserve">A.1.B.1.1)  Contributi da Regione o Prov. Aut. (extra fondo) vincolati</t>
  </si>
  <si>
    <t xml:space="preserve">A.1.B.1.1)  Contributi da Regione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.1.B.2.1)  Contributi da altri enti pubblici (extra fondo) vincolati</t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.1.B.1.2)  Contributi da altri en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.1.B.1.4)  Contributi in conto esercizio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.1.C)  Contributi c/esercizio da enti privati</t>
  </si>
  <si>
    <t xml:space="preserve">AA0240</t>
  </si>
  <si>
    <t xml:space="preserve">A.2)  Rettifica contributi c/esercizio per destinazione ad investimenti</t>
  </si>
  <si>
    <t xml:space="preserve">-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B.15.C.1)  Accantonamenti per interessi di mora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.2.A.1.1.B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.2.A.1.1.C) Prestazioni di psichiatria residenziale e semiresidenziale</t>
  </si>
  <si>
    <t xml:space="preserve">AA0380</t>
  </si>
  <si>
    <t xml:space="preserve">A.4.A.1.5) Prestazioni di File F - T</t>
  </si>
  <si>
    <t xml:space="preserve">A.2.A.1.1.D) Prestazioni di File F</t>
  </si>
  <si>
    <t xml:space="preserve">AA0390</t>
  </si>
  <si>
    <t xml:space="preserve">A.4.A.1.6) Prestazioni servizi MMG, PLS, Contin. assistenziale</t>
  </si>
  <si>
    <t xml:space="preserve">A.2.A.1.1.E.1) Prestazioni servizi MMG, PLS, Contin. Assistenziale</t>
  </si>
  <si>
    <t xml:space="preserve">AA0400</t>
  </si>
  <si>
    <t xml:space="preserve">A.4.A.1.7) Prestazioni servizi farmaceutica convenzionata</t>
  </si>
  <si>
    <t xml:space="preserve">A.2.A.1.1.E.2) Prestazioni servizi farmaceutica convenzionata</t>
  </si>
  <si>
    <t xml:space="preserve">AA0410</t>
  </si>
  <si>
    <t xml:space="preserve">A.4.A.1.8) Prestazioni termali</t>
  </si>
  <si>
    <t xml:space="preserve">A.2.A.1.1.E.3) Prestazioni termali</t>
  </si>
  <si>
    <t xml:space="preserve">AA0420</t>
  </si>
  <si>
    <t xml:space="preserve">A.4.A.1.9) Prestazioni trasporto ambulanze ed elisoccorso</t>
  </si>
  <si>
    <t xml:space="preserve">A.2.A.1.1.E.4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2.A.1.1.E.5) Altre prestazioni sanitarie e socio-sanitarie</t>
  </si>
  <si>
    <t xml:space="preserve">AA0440</t>
  </si>
  <si>
    <t xml:space="preserve">A.4.A.2)   Ricavi per prestaz. sanitarie e sociosanitarie a rilevanza sanitaria erogate ad altri soggetti pubblici </t>
  </si>
  <si>
    <t xml:space="preserve">A.2.A.1.2)   Ricavi per prestaz. sanitarie  e sociosanitarie  erogate a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.2.A.1.3)    Ricavi per prestaz. sanitarie e sociosanitarie erogate a soggetti pubblici extra Regione</t>
  </si>
  <si>
    <t xml:space="preserve">S</t>
  </si>
  <si>
    <t xml:space="preserve">AA0460</t>
  </si>
  <si>
    <t xml:space="preserve">A.4.A.3.1) Prestazioni di ricovero</t>
  </si>
  <si>
    <t xml:space="preserve">A.2.A.1.3.A) Prestazioni di ricovero</t>
  </si>
  <si>
    <t xml:space="preserve">AA0470</t>
  </si>
  <si>
    <t xml:space="preserve">A.4.A.3.2) Prestazioni ambulatoriali</t>
  </si>
  <si>
    <t xml:space="preserve">A.2.A.1.3.B) Prestazioni ambulatoriali</t>
  </si>
  <si>
    <t xml:space="preserve">AA0471</t>
  </si>
  <si>
    <t xml:space="preserve">A.4.A.3.3) Prestazioni di pronto soccorso non seguite da ricovero</t>
  </si>
  <si>
    <t xml:space="preserve">SS</t>
  </si>
  <si>
    <t xml:space="preserve">AA0480</t>
  </si>
  <si>
    <t xml:space="preserve">A.4.A.3.4) Prestazioni di psichiatria non soggetta a compensazione (resid. e semiresid.)</t>
  </si>
  <si>
    <t xml:space="preserve">A.2.A.1.3.C) Prestazioni di psichiatria non soggetta a compensazione (resid. e semiresid.)</t>
  </si>
  <si>
    <t xml:space="preserve">AA0490</t>
  </si>
  <si>
    <t xml:space="preserve">A.4.A.3.5) Prestazioni di File F - T</t>
  </si>
  <si>
    <t xml:space="preserve">A.2.A.1.3.D) Prestazioni di File F</t>
  </si>
  <si>
    <t xml:space="preserve">AA0500</t>
  </si>
  <si>
    <t xml:space="preserve">A.4.A.3.6) Prestazioni servizi MMG, PLS, Contin. assistenziale Extraregione</t>
  </si>
  <si>
    <t xml:space="preserve">A.2.A.1.3.E.1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.2.A.1.3.E.2) Prestazioni servizi farmaceutica conv enzionata Extraregione</t>
  </si>
  <si>
    <t xml:space="preserve">AA0520</t>
  </si>
  <si>
    <t xml:space="preserve">A.4.A.3.8) Prestazioni termali Extraregione</t>
  </si>
  <si>
    <t xml:space="preserve">A.2.A.1.3.E.3) Prestazioni termali Extraregione</t>
  </si>
  <si>
    <t xml:space="preserve">AA0530</t>
  </si>
  <si>
    <t xml:space="preserve">A.4.A.3.9) Prestazioni trasporto ambulanze ed elisoccorso Extraregione</t>
  </si>
  <si>
    <t xml:space="preserve">A.2.A.1.3.E.4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.2.A.1.3.E.5) Altre prestazioni sanitarie Extraregione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2.A.1.3.F) Altre prestazioni sanitarie e sociosanitarie non soggette a compensazione Extraregion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2.A.1.3.F.1) Prestazioni di assistenza riabilitativa non soggetta a compenz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.2.A.1.3.F.2) Altre prestazioni sanitarie e socio-sanitarie non soggetta a compenzazione Extraregione</t>
  </si>
  <si>
    <t xml:space="preserve">AA0600</t>
  </si>
  <si>
    <t xml:space="preserve">A.4.A.3.16) Altre prestazioni sanitarie a rilevanza sanitaria - Mobilità attiva Internazionale</t>
  </si>
  <si>
    <t xml:space="preserve">A.2.A.1.3.G) Altre prestazioni sanitarie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2.A.2)  Ricavi per prestazioni sanitarie erogate da soggetti privati v/ 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.2.A.2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.2.A.2.2)  Prestazioni di ambulatoriali da priv. extraregione in compensazione  (mobilità attiva)</t>
  </si>
  <si>
    <t xml:space="preserve">AA0631</t>
  </si>
  <si>
    <t xml:space="preserve">A.4.B.3)  Prestazioni  di pronto soccorso non segu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.2.A.2.3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.2.A.2.4)  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.2.A.3)  Ricavi per prestazioni sanitarie erogate a soggetti privati </t>
  </si>
  <si>
    <t xml:space="preserve">AA0670</t>
  </si>
  <si>
    <t xml:space="preserve">A.4.D)  Ricavi per prestazioni sanitarie erogate in regime di intramoenia</t>
  </si>
  <si>
    <t xml:space="preserve">A.2.A.4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.2.A.4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.2.A.4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2.A.4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.2.A.4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2.A.4.5)  Ricavi per prestazioni sanitarie intramoenia - Consulenze (ex art. 55 c.1 lett. c), d) ed ex Art. 57-58) (Asl - Ao, Irccs e Policlinici della Regione)</t>
  </si>
  <si>
    <t xml:space="preserve">AA0730</t>
  </si>
  <si>
    <t xml:space="preserve">A.4.D.6)  Ricavi per prestazioni sanitarie intramoenia - Altro</t>
  </si>
  <si>
    <t xml:space="preserve">A.2.A.4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.2.A.4.7)  Ricavi per prestazioni sanitarie intramoenia - Altro (Asl - Ao, Irccs e Policlinici della Regione)</t>
  </si>
  <si>
    <t xml:space="preserve">AA0750</t>
  </si>
  <si>
    <t xml:space="preserve">A.5) Concorsi, recuperi e rimborsi</t>
  </si>
  <si>
    <t xml:space="preserve">A.3)  Concorsi, recuperi e rimborsi per attività tipiche</t>
  </si>
  <si>
    <t xml:space="preserve">AA0760</t>
  </si>
  <si>
    <t xml:space="preserve">A.5.A) Rimborsi assicurativi</t>
  </si>
  <si>
    <t xml:space="preserve">A.3.A) Rimborsi assicurativi</t>
  </si>
  <si>
    <t xml:space="preserve">AA0770</t>
  </si>
  <si>
    <t xml:space="preserve">A.5.B) Concorsi, recuperi e rimborsi da Regione</t>
  </si>
  <si>
    <t xml:space="preserve">A.3.B.3) Concorsi, recuperi e rimborsi v/Regione</t>
  </si>
  <si>
    <t xml:space="preserve">AA0780</t>
  </si>
  <si>
    <t xml:space="preserve">A.5.B.1) Rimborso degli oneri stipendiali del personale dell'azienda in posizione di comando presso la Regione</t>
  </si>
  <si>
    <t xml:space="preserve">A.3.B.3.1) 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A.3.B.3.2) Altri concorsi, recuperi e rimborsi per attività tipiche v/Regione</t>
  </si>
  <si>
    <t xml:space="preserve">AA0800</t>
  </si>
  <si>
    <t xml:space="preserve">A.5.C) Concorsi, recuperi e rimborsi da Aziende sanitarie pubbliche della Regione</t>
  </si>
  <si>
    <t xml:space="preserve">A.3.B.1) Concorsi, recuperi e rimborsi v/Asl-AO, IRCCS, Policlinici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.3.B.1.1) Rimborso degli oneri stipendiali del personale sanitario dipendente dell' azienda in posizione di comando in Asl-AO, IRCCS, Policlinici della Regione</t>
  </si>
  <si>
    <t xml:space="preserve">AA0820</t>
  </si>
  <si>
    <t xml:space="preserve">A.5.C.2) Rimborsi per acquisto beni da parte di Aziende sanitarie pubbliche della Regione</t>
  </si>
  <si>
    <t xml:space="preserve">A.3.B.1.2) Rimborsi per acquisto beni sanitari per Asl-AO, IRCCS, Policlinici della Regione</t>
  </si>
  <si>
    <t xml:space="preserve">AA0830</t>
  </si>
  <si>
    <t xml:space="preserve">A.5.C.3) Altri concorsi, recuperi e rimborsi da parte di Aziende sanitarie pubbliche della Regione</t>
  </si>
  <si>
    <t xml:space="preserve">A.3.B.1.4) Altri concorsi, recuperi e rimborsi per attività tipiche da parte di Asl-AO, IRCCS, Policlinici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3.B.2) Concorsi, recuperi e rimborsi v/altri En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.2.B.2.1) Rimborso degli oneri stipendiali del personale  dipendente dell'azienda in posizione di comando v/altri Enti Pubblici</t>
  </si>
  <si>
    <t xml:space="preserve">AA0860</t>
  </si>
  <si>
    <t xml:space="preserve">A.5.D.2) Rimborsi per acquisto beni da parte di altri soggetti pubblici</t>
  </si>
  <si>
    <t xml:space="preserve">A.3.B.2.2) Rimborsi per acquisto beni sanitari v/altri Enti Pubblici</t>
  </si>
  <si>
    <t xml:space="preserve">AA0870</t>
  </si>
  <si>
    <t xml:space="preserve">A.5.D.3) Altri concorsi, recuperi e rimborsi da parte di altri soggetti pubblici</t>
  </si>
  <si>
    <t xml:space="preserve">A.3.B.2.4) Altri concorsi, recuperi e rimborsi per attività tipiche v/Altri Enti Pubblici</t>
  </si>
  <si>
    <t xml:space="preserve">AA0880</t>
  </si>
  <si>
    <t xml:space="preserve">A.5.E) Concorsi, recuperi e rimborsi da privati</t>
  </si>
  <si>
    <t xml:space="preserve">A.3.B.4) Concorsi, recuperi e rimborsi v/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-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4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5.A)  Costi capitalizzati da utilizzo finanziamenti per investimenti// [Costi Sterilizzati]</t>
  </si>
  <si>
    <t xml:space="preserve">AA0990</t>
  </si>
  <si>
    <t xml:space="preserve">A.7.A) Quota imputata all'esercizio dei finanziamenti per investimenti dallo Stato</t>
  </si>
  <si>
    <t xml:space="preserve">A.5.A.1)  Costi capitalizzati da utilizzo finanziamenti per investimenti da Regione</t>
  </si>
  <si>
    <t xml:space="preserve">AA1000</t>
  </si>
  <si>
    <t xml:space="preserve">A.7.B)  Quota imputata all'esercizio dei finanziamenti per investimenti da Regione </t>
  </si>
  <si>
    <t xml:space="preserve">A.5.A.2)  Costi capitalizzati da utilizzo finanziamenti per investimenti dallo Stato</t>
  </si>
  <si>
    <t xml:space="preserve">AA1010</t>
  </si>
  <si>
    <t xml:space="preserve">A.7.C)  Quota imputata all'esercizio dei finanziamenti per beni di prima dotazione</t>
  </si>
  <si>
    <t xml:space="preserve">A.5.A.3)  Costi capitalizzati da utilizzo altre poste del patrimonio netto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.5.B)  Costi capitalizzati per costi sostenuti in economia</t>
  </si>
  <si>
    <t xml:space="preserve">AA1060</t>
  </si>
  <si>
    <t xml:space="preserve">A.9) Altri ricavi e proventi</t>
  </si>
  <si>
    <t xml:space="preserve">A.2.B) Ricavi per prestazioni non sanitarie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.2.C.1.1) Affitti attivi ed altri proventi da attività immobiliari</t>
  </si>
  <si>
    <t xml:space="preserve">AA1090</t>
  </si>
  <si>
    <t xml:space="preserve">A.9.C) Altri proventi diversi</t>
  </si>
  <si>
    <t xml:space="preserve">A.2.C.2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, emoderivati di produzione regionale, ossigeno e altri gas medicali</t>
  </si>
  <si>
    <t xml:space="preserve">B.2.A.1.1) - da convenzione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.1.A.2)  Ossigeno</t>
  </si>
  <si>
    <t xml:space="preserve">BA0080</t>
  </si>
  <si>
    <t xml:space="preserve">B.1.A.2.1) da pubblico (Aziende sanitarie pubbliche della Regione) – Mobilità intraregionale</t>
  </si>
  <si>
    <t xml:space="preserve">B.1.A.6)  Materiali diagnostici, lastre RX, mezzi di contrasto per RX, carta per ECG, ECG, etc.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.1.A.7)   Presidi chirurgici e materiali sanitari</t>
  </si>
  <si>
    <t xml:space="preserve">BA0250</t>
  </si>
  <si>
    <t xml:space="preserve">B.1.A.4)  Prodotti dietetici</t>
  </si>
  <si>
    <t xml:space="preserve">B.1.A.3)  Prodotti dietetici</t>
  </si>
  <si>
    <t xml:space="preserve">BA0260</t>
  </si>
  <si>
    <t xml:space="preserve">B.1.A.5)  Materiali per la profilassi (vaccini)</t>
  </si>
  <si>
    <t xml:space="preserve">B.1.A.4)  Materiali per la profilassi (vaccini)</t>
  </si>
  <si>
    <t xml:space="preserve">BA0270</t>
  </si>
  <si>
    <t xml:space="preserve">B.1.A.6)  Prodotti chimici</t>
  </si>
  <si>
    <t xml:space="preserve">B.1.A.5)  Materiali diagnostici prodotti chimici</t>
  </si>
  <si>
    <t xml:space="preserve">BA0280</t>
  </si>
  <si>
    <t xml:space="preserve">B.1.A.7)  Materiali e prodotti per uso veterinario</t>
  </si>
  <si>
    <t xml:space="preserve">B.1.A.10)  Materiali e Prodotti per uso veterinario</t>
  </si>
  <si>
    <t xml:space="preserve">BA0290</t>
  </si>
  <si>
    <t xml:space="preserve">B.1.A.8)  Altri beni e prodotti sanitari</t>
  </si>
  <si>
    <t xml:space="preserve">B.1.A.11)  Altri beni e prodotti sanitari</t>
  </si>
  <si>
    <t xml:space="preserve">BA0300</t>
  </si>
  <si>
    <t xml:space="preserve">B.1.A.9)  Beni e prodotti sanitari da Aziende sanitarie pubbliche della Regione</t>
  </si>
  <si>
    <t xml:space="preserve">B.1.A.12)  Beni e prodotti sanitari da Asl-AO, IRCCS, Policlinici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.1.B.6)  Altri beni non sanitari</t>
  </si>
  <si>
    <t xml:space="preserve">BA0380</t>
  </si>
  <si>
    <t xml:space="preserve">B.1.B.7)  Beni e prodotti non sanitari da Aziende sanitarie pubbliche della Regione</t>
  </si>
  <si>
    <t xml:space="preserve">B.1.B.7)  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A0430</t>
  </si>
  <si>
    <t xml:space="preserve">B.2.A.1.1.A) Costi per assistenza MMG</t>
  </si>
  <si>
    <t xml:space="preserve">B.2.A.1.1.A) Spese per assistenza MMG</t>
  </si>
  <si>
    <t xml:space="preserve">BA0440</t>
  </si>
  <si>
    <t xml:space="preserve">B.2.A.1.1.B) Costi per assistenza PLS</t>
  </si>
  <si>
    <t xml:space="preserve">B.2.A.1.1.B) Spese per assistenza PLS</t>
  </si>
  <si>
    <t xml:space="preserve">BA0450</t>
  </si>
  <si>
    <t xml:space="preserve">B.2.A.1.1.C) Costi per assistenza Continuità assistenziale</t>
  </si>
  <si>
    <t xml:space="preserve">B.2.A.1.1.C) Spese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2) – da pubblico (Asl-AO, IRCCS, Policlinici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.2.A.1.3) – da pubblico (Asl-AO, IRCCS, Policlinici  Extra Regione)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2) – da pubblico (Asl-AO, IRCCS, Policlinici  della Regione)- Mobilità intraregionale</t>
  </si>
  <si>
    <t xml:space="preserve">BA0520</t>
  </si>
  <si>
    <t xml:space="preserve">B.2.A.2.3) - da pubblico (Extraregione)</t>
  </si>
  <si>
    <t xml:space="preserve">B.2.A.2.3) – da pubblico (Asl-AO, IRCCS, Policlinici  extra 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.2.A.3.1)  - da pubblico (Asl-AO, IRCCS, Policlinici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.2.A.3.2) 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.2.A.3.3)  - da pubblico (extra 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.2.A.3.4)  - da privato - Medici SUMAI</t>
  </si>
  <si>
    <t xml:space="preserve">BA0580</t>
  </si>
  <si>
    <t xml:space="preserve">B.2.A.3.8) - da privato</t>
  </si>
  <si>
    <t xml:space="preserve">B.2.A.3.5)  - da privato</t>
  </si>
  <si>
    <t xml:space="preserve">BA0590</t>
  </si>
  <si>
    <t xml:space="preserve">B.2.A.3.8.A) Servizi sanitari per assistenza specialistica da IRCCS privati e Policlinici privati</t>
  </si>
  <si>
    <t xml:space="preserve">B.2.A.3.5.A) Servizi sanitari per assistenza specialistica da IRCCS Privati e Policl.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.2.A.3.5.B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.2.A.3.5.C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.2.A.3.5.D) Servizi sanitari per assistenza specialistica da altro privato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.2.A.3.6) 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1)  - da pubblico (Asl-AO, IRCCS, Policlinici della Regione)</t>
  </si>
  <si>
    <t xml:space="preserve">BA0660</t>
  </si>
  <si>
    <t xml:space="preserve">B.2.A.4.2) - da pubblico (altri soggetti pubbl. della Regione)</t>
  </si>
  <si>
    <t xml:space="preserve">B.2.A.4.2)  - da pubblico (altri soggetti pubbl. della Regione)</t>
  </si>
  <si>
    <t xml:space="preserve">BA0670</t>
  </si>
  <si>
    <t xml:space="preserve">B.2.A.4.3) - da pubblico (Extraregione) non soggetti a compensazione</t>
  </si>
  <si>
    <t xml:space="preserve">B.2.A.4.3)  - da pubblico (extra Regione) non soggetto a compensazione</t>
  </si>
  <si>
    <t xml:space="preserve">BA0680</t>
  </si>
  <si>
    <t xml:space="preserve">B.2.A.4.4) - da privato (intraregionale)</t>
  </si>
  <si>
    <t xml:space="preserve">B.2.A.4.4)  - da privato (intraregionale ed ex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.2.A.5)   Acquisti servizi sanitari per assistenza integrativa e protesica</t>
  </si>
  <si>
    <t xml:space="preserve">BA0710</t>
  </si>
  <si>
    <t xml:space="preserve">B.2.A.5.1) - da pubblico (Aziende sanitarie pubbliche della Regione)</t>
  </si>
  <si>
    <t xml:space="preserve">B.2.A.5.1)  - da pubblico (Asl-AO, IRCCS, Policlinici della Regione)</t>
  </si>
  <si>
    <t xml:space="preserve">BA0720</t>
  </si>
  <si>
    <t xml:space="preserve">B.2.A.5.2) - da pubblico (altri soggetti pubbl. della Regione)</t>
  </si>
  <si>
    <t xml:space="preserve">B.2.A.5.2)  - da pubblico (altri soggetti pubbl. della Regione)</t>
  </si>
  <si>
    <t xml:space="preserve">BA0730</t>
  </si>
  <si>
    <t xml:space="preserve">B.2.A.5.3) - da pubblico (Extraregione)</t>
  </si>
  <si>
    <t xml:space="preserve">B.2.A.5.3)  - da pubblico (extra Regione)</t>
  </si>
  <si>
    <t xml:space="preserve">BA0740</t>
  </si>
  <si>
    <t xml:space="preserve">B.2.A.5.4) - da privato</t>
  </si>
  <si>
    <t xml:space="preserve">B.2.A.5.4) 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.2.A.6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6.1)  - da pubblico (Asl-AO, IRCCS, Policlinici della Regione)</t>
  </si>
  <si>
    <t xml:space="preserve">BA0820</t>
  </si>
  <si>
    <t xml:space="preserve">B.2.A.7.2) - da pubblico (altri soggetti pubbl. della Regione)</t>
  </si>
  <si>
    <t xml:space="preserve">B.2.A.6.2)  - da pubblico (altri soggetti pubbl. della Regione)</t>
  </si>
  <si>
    <t xml:space="preserve">BA0830</t>
  </si>
  <si>
    <t xml:space="preserve">B.2.A.7.3) - da pubblico (Extraregione)</t>
  </si>
  <si>
    <t xml:space="preserve">B.2.A.6.3)  - da pubblico (extra Regione)</t>
  </si>
  <si>
    <t xml:space="preserve">BA0840</t>
  </si>
  <si>
    <t xml:space="preserve">B.2.A.7.4) - da privato</t>
  </si>
  <si>
    <t xml:space="preserve">B.2.A.6.4)  - da privato</t>
  </si>
  <si>
    <t xml:space="preserve">BA0850</t>
  </si>
  <si>
    <t xml:space="preserve">B.2.A.7.4.A) Servizi sanitari per assistenza ospedaliera da IRCCS privati e Policlinici privati</t>
  </si>
  <si>
    <t xml:space="preserve">B.2.A.6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.2.A.6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.2.A.6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6.4.D) Servizi sanitari per assistenza ospedaliera da altri soggetti privati</t>
  </si>
  <si>
    <t xml:space="preserve">BA0890</t>
  </si>
  <si>
    <t xml:space="preserve">B.2.A.7.5) - da privato per cittadini non residenti - Extraregione (mobilità attiva in compensazione)</t>
  </si>
  <si>
    <t xml:space="preserve">B.2.A.6.5) 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.2.A.7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7.1)  - da pubblico (Asl-AO, IRCCS, Policlinici della Regione)</t>
  </si>
  <si>
    <t xml:space="preserve">BA0920</t>
  </si>
  <si>
    <t xml:space="preserve">B.2.A.8.2) - da pubblico (altri soggetti pubbl. della Regione)</t>
  </si>
  <si>
    <t xml:space="preserve">B.2.A.7.2)  - da pubblico (altri soggetti pubbl. della Regione)</t>
  </si>
  <si>
    <t xml:space="preserve">BA0930</t>
  </si>
  <si>
    <t xml:space="preserve">B.2.A.8.3) - da pubblico (Extraregione) - non soggette a compensazione</t>
  </si>
  <si>
    <t xml:space="preserve">B.2.A.7.3)  - da pubblico (extra Regione) - non soggette a compensazione</t>
  </si>
  <si>
    <t xml:space="preserve">BA0940</t>
  </si>
  <si>
    <t xml:space="preserve">B.2.A.8.4) - da privato (intraregionale)</t>
  </si>
  <si>
    <t xml:space="preserve">B.2.A.7.4)  - da privato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.2.A.8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8.1)  - da pubblico (Asl-AO, IRCCS, Policlinici della Regione)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.2.A.8.3) - da pubblico (extra Regione)</t>
  </si>
  <si>
    <t xml:space="preserve">BA1000</t>
  </si>
  <si>
    <t xml:space="preserve">B.2.A.9.4) - da privato (intraregionale)</t>
  </si>
  <si>
    <t xml:space="preserve">B.2.A.8.4) - da privato (intraregionale ed ex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.2.A.8.5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.2.A.9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.2.A.9.1)  - da pubblico (Asl-AO, IRCCS, Policlinici della Regione)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.2.A.9.3) - da pubblico (extra Regione)</t>
  </si>
  <si>
    <t xml:space="preserve">BA1070</t>
  </si>
  <si>
    <t xml:space="preserve">B.2.A.10.4) - da privato</t>
  </si>
  <si>
    <t xml:space="preserve">B.2.A.9.4) - da privato</t>
  </si>
  <si>
    <t xml:space="preserve">BA1080</t>
  </si>
  <si>
    <t xml:space="preserve">B.2.A.10.5) - da privato per cittadini non residenti - Extraregione (mobilità attiva in compensazione)</t>
  </si>
  <si>
    <t xml:space="preserve">B.2.A.9.5) - da privato 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.2.A.10)   Acquisto prestazioni trasporto in emergenza ed urgenza</t>
  </si>
  <si>
    <t xml:space="preserve">BA1100</t>
  </si>
  <si>
    <t xml:space="preserve">B.2.A.11.1) - da pubblico (Aziende sanitarie pubbliche della Regione) - Mobilità intraregionale</t>
  </si>
  <si>
    <t xml:space="preserve">B.2.A.10.1)  - da pubblico (Asl-AO, IRCCS, Policlinici della Regione)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.2.A.10.3) - da pubblico (extra 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.2.A.11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.2.A.11.1)  - da pubblico (Asl-AO, IRCCS, Policlinici della Regione)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.2.A.11.2)  - da pubblico (altri enti pubblici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3) - da pubblico (Extraregione) non soggette a compensazione</t>
  </si>
  <si>
    <t xml:space="preserve">B.2.A.11.3) - da pubblico (extra Regione) non soggette a compensazione</t>
  </si>
  <si>
    <t xml:space="preserve">BA1180</t>
  </si>
  <si>
    <t xml:space="preserve">B.2.A.12.4) - da privato (intraregionale)</t>
  </si>
  <si>
    <t xml:space="preserve">B.2.A.11.4) - da privato (intraregionale ed ex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.2.A.12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3)  Rimborsi, assegni e contributi sanitari</t>
  </si>
  <si>
    <t xml:space="preserve">BA1290</t>
  </si>
  <si>
    <t xml:space="preserve">B.2.A.14.1)  Contributi ad associazioni di volontariato</t>
  </si>
  <si>
    <t xml:space="preserve">B.2.A.13.1)  Contributi ad associazioni di volontariato</t>
  </si>
  <si>
    <t xml:space="preserve">BA1300</t>
  </si>
  <si>
    <t xml:space="preserve">B.2.A.14.2)  Rimborsi per cure all'estero</t>
  </si>
  <si>
    <t xml:space="preserve">B.2.A.13.2)  Rimborsi per cure all'estero</t>
  </si>
  <si>
    <t xml:space="preserve">BA1310</t>
  </si>
  <si>
    <t xml:space="preserve">B.2.A.14.3)  Contributi a società partecipate e/o enti dipendenti della Regione</t>
  </si>
  <si>
    <t xml:space="preserve">B.2.A.13.3)  Contributi per ARPA</t>
  </si>
  <si>
    <t xml:space="preserve">BA1320</t>
  </si>
  <si>
    <t xml:space="preserve">B.2.A.14.4)  Contributo Legge 210/92</t>
  </si>
  <si>
    <t xml:space="preserve">B.2.A.13.5)  Contributo Legge 210/92</t>
  </si>
  <si>
    <t xml:space="preserve">BA1330</t>
  </si>
  <si>
    <t xml:space="preserve">B.2.A.14.5)  Altri rimborsi, assegni e contributi</t>
  </si>
  <si>
    <t xml:space="preserve">B.2.A.13.6)  Altri rimborsi, assegni e contributi</t>
  </si>
  <si>
    <t xml:space="preserve">BA1340</t>
  </si>
  <si>
    <t xml:space="preserve">B.2.A.14.6)  Rimborsi, assegni e contributi v/Aziende sanitarie pubbliche della Regione</t>
  </si>
  <si>
    <t xml:space="preserve">B.2.A.13.7)  Rimborsi, assegni e contributi v/Asl-AO, IRCCS, Policlinici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.2.A.14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.2.A.14.1) Consulenze sanitarie e sociosan. v/Asl-AO, IRCCS, Policlinici della Regione</t>
  </si>
  <si>
    <t xml:space="preserve">BA1370</t>
  </si>
  <si>
    <t xml:space="preserve">B.2.A.15.2) Consulenze sanitarie e sociosanit. da terzi - Altri soggetti pubblici</t>
  </si>
  <si>
    <t xml:space="preserve">B.2.A.14.2) Consulenze sanitarie e sociosanit. da Terzi - Altri enti pubblici</t>
  </si>
  <si>
    <t xml:space="preserve">BA1380</t>
  </si>
  <si>
    <t xml:space="preserve">B.2.A.15.3) Consulenze, Collaborazioni,  Interinale e altre prestazioni di lavoro sanitarie e socios. da privato</t>
  </si>
  <si>
    <t xml:space="preserve">B.2.A.14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.2.A.14.3.A)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.2.A.14.3.B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.2.A.14.3.C) Indennità a personale universitario - area sanitaria </t>
  </si>
  <si>
    <t xml:space="preserve">BA1430</t>
  </si>
  <si>
    <t xml:space="preserve">B.2.A.15.3.E) Lavoro interinale - area sanitaria </t>
  </si>
  <si>
    <t xml:space="preserve">B.2.A.14.3.D) Lavoro interninale - area sanitaria </t>
  </si>
  <si>
    <t xml:space="preserve">BA1440</t>
  </si>
  <si>
    <t xml:space="preserve">B.2.A.15.3.F) Altre collaborazioni e prestazioni di lavoro - area sanitaria </t>
  </si>
  <si>
    <t xml:space="preserve">B.2.A.14.3.E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.2.A.14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4.4.A) Rimborso oneri stipendiale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.2.A.14.4.B) Rimborso oneri stipendiale personale sanitario in comando da Enti Pubblici</t>
  </si>
  <si>
    <t xml:space="preserve">BA1480</t>
  </si>
  <si>
    <t xml:space="preserve">B.2.A.15.4.C) Rimborso oneri stipendiali personale sanitario in comando da aziende di altre Regioni (Extraregione)</t>
  </si>
  <si>
    <t xml:space="preserve">B.2.A.14.4.E) Rimborso oneri stipendiale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.2.A.15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5.1)  Altri servizi sanitari e sociosanitari da pubblico v/Asl-AO, IRCCS, Policlinici d/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.2.A.15.2)  Altri servizi sanitari e sociosanitari da pubblico - Altri enti</t>
  </si>
  <si>
    <t xml:space="preserve">BA1520</t>
  </si>
  <si>
    <t xml:space="preserve">B.2.A.16.3) Altri servizi sanitari e sociosanitari a rilevanza sanitaria da pubblico (Extraregione)</t>
  </si>
  <si>
    <t xml:space="preserve">B.2.A.15.3) Altri servizi sanitari e sociosanitari da pubblico (extra Regione)</t>
  </si>
  <si>
    <t xml:space="preserve">BA1530</t>
  </si>
  <si>
    <t xml:space="preserve">B.2.A.16.4)  Altri servizi sanitari da privato</t>
  </si>
  <si>
    <t xml:space="preserve">B.2.A.15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.2.B.1.5)   Elaborazione dati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A) 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B.2.B.1.12.B) Altri servizi non sanitari da pubblico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.2.B.2)  Consulenze, Collaborazioni, 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1) Consulenze non sanitarie  V/Asl-AO, IRCCS, Policlinici della Regione</t>
  </si>
  <si>
    <t xml:space="preserve">BA1770</t>
  </si>
  <si>
    <t xml:space="preserve">B.2.B.2.2) Consulenze non sanitarie da Terzi - Altri soggetti pubblici</t>
  </si>
  <si>
    <t xml:space="preserve">B.2.B.2.2) 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.2.B.2.3) Consulenze, Collaborazioni, 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C) Lavoro interninale - area non sanitaria </t>
  </si>
  <si>
    <t xml:space="preserve">BA1830</t>
  </si>
  <si>
    <t xml:space="preserve">B.2.B.2.3.E) Altre collaborazioni e prestazioni di lavoro - area non sanitaria </t>
  </si>
  <si>
    <t xml:space="preserve">B.2.B.2.3.D) Altre collaborazioni e prestazioni di lavoro - area non sanitaria </t>
  </si>
  <si>
    <t xml:space="preserve">BA1831</t>
  </si>
  <si>
    <t xml:space="preserve">B.2.B.2.3.F) Altre Consulenze non sanitarie da privato - in attuazione dell’art.79, comma 1 sexies lettera c), del D.L. 112/2008, convertito con legge 133/2008 e della legge 23 dicembre 2009 n. 191.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A) Rimborso oneri stipendiale personale non sanitari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.2.B.2.4.B) Rimborso oneri stipendiale personale non sanitario in comando da Enti Pubblici</t>
  </si>
  <si>
    <t xml:space="preserve">BA1870</t>
  </si>
  <si>
    <t xml:space="preserve">B.2.B.2.4.C) Rimborso oneri stipendiali personale non sanitario in comando da aziende di altre Regioni (Extraregione)</t>
  </si>
  <si>
    <t xml:space="preserve">B.2.B.2.4.E) Rimborso oneri stipendiale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.3.A)  Manutenzione e riparazione agli immobili e loro pertinenze</t>
  </si>
  <si>
    <t xml:space="preserve">BA1930</t>
  </si>
  <si>
    <t xml:space="preserve">B.3.B)  Manutenzione e riparazione agli impianti e macchinari</t>
  </si>
  <si>
    <t xml:space="preserve">B.3.B)  Manutenzione e riparazione ai mobili e macchine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.3.C)  Manutenzione e riparazione alle attrezzature tecnico-scientifico sanitarie</t>
  </si>
  <si>
    <t xml:space="preserve">BA1960</t>
  </si>
  <si>
    <t xml:space="preserve">B.3.E)  Manutenzione e riparazione agli automezzi</t>
  </si>
  <si>
    <t xml:space="preserve">B.3.D)  Manutenzione e riparazione per la manut. di automezzi (sanitari e non)</t>
  </si>
  <si>
    <t xml:space="preserve">BA1970</t>
  </si>
  <si>
    <t xml:space="preserve">B.3.F)  Altre manutenzioni e riparazioni</t>
  </si>
  <si>
    <t xml:space="preserve">B.3.E)  Altre manutenzioni e riparazioni</t>
  </si>
  <si>
    <t xml:space="preserve">BA1980</t>
  </si>
  <si>
    <t xml:space="preserve">B.3.G)  Manutenzioni e riparazioni da Aziende sanitarie pubbliche della Regione</t>
  </si>
  <si>
    <t xml:space="preserve">B.3.F)  Manutent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.4.A)  Af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.4.D)  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.6.A) Costo del personale dirigente ruolo professionale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Totale Ammortamenti delle immobilizzazioni material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.11) Ammortamento dei fabbricati</t>
  </si>
  <si>
    <t xml:space="preserve">BA2600</t>
  </si>
  <si>
    <t xml:space="preserve">B.11.A.1) Ammortamenti fabbricati non strumentali (disponibili)</t>
  </si>
  <si>
    <t xml:space="preserve">B.11.A) Ammortamenti fabbricati non strumentali (disponibili)</t>
  </si>
  <si>
    <t xml:space="preserve">BA2610</t>
  </si>
  <si>
    <t xml:space="preserve">B.11.A.2) Ammortamenti fabbricati strumentali (indisponibili)</t>
  </si>
  <si>
    <t xml:space="preserve">B.11.B) Ammortamenti fabbricati strumentali (indisponibili)</t>
  </si>
  <si>
    <t xml:space="preserve">BA2620</t>
  </si>
  <si>
    <t xml:space="preserve">B.11.B) Ammortamenti delle altre immobilizzazioni materiali</t>
  </si>
  <si>
    <t xml:space="preserve">B.12) Ammortamenti delle altre immobilizzazioni materiali</t>
  </si>
  <si>
    <t xml:space="preserve">BA2630</t>
  </si>
  <si>
    <t xml:space="preserve">B.12) Svalutazione delle immobilizzazioni e dei crediti</t>
  </si>
  <si>
    <t xml:space="preserve">B.13) Svalutazione dei crediti</t>
  </si>
  <si>
    <t xml:space="preserve">BA2640</t>
  </si>
  <si>
    <t xml:space="preserve">B.12.A) Svalutazione delle immobilizzazioni immateriali e materiali</t>
  </si>
  <si>
    <t xml:space="preserve">B.14.A) Variazione rimanenze sanitarie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.14) Variazione delle rimanenze</t>
  </si>
  <si>
    <t xml:space="preserve">+/-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4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.15) Accantonamenti tipici dell’esercizio</t>
  </si>
  <si>
    <t xml:space="preserve">BA2700</t>
  </si>
  <si>
    <t xml:space="preserve">B.14.A) Accantonamenti per rischi</t>
  </si>
  <si>
    <t xml:space="preserve">B.15.A) Accantonamenti per rischi</t>
  </si>
  <si>
    <t xml:space="preserve">BA2710</t>
  </si>
  <si>
    <t xml:space="preserve">B.14.A.1)  Accantonamenti per cause civili ed oneri processuali</t>
  </si>
  <si>
    <t xml:space="preserve">B.15.A.1)  Accantonamenti per cause civili ed oneri processuali</t>
  </si>
  <si>
    <t xml:space="preserve">BA2720</t>
  </si>
  <si>
    <t xml:space="preserve">B.14.A.2)  Accantonamenti per contenzioso personale dipendente</t>
  </si>
  <si>
    <t xml:space="preserve">B.15.A.2)  Accantonamenti per contenzioso personale dipendente</t>
  </si>
  <si>
    <t xml:space="preserve">BA2730</t>
  </si>
  <si>
    <t xml:space="preserve">B.14.A.3)  Accantonamenti per rischi connessi all'acquisto di prestazioni sanitarie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.15.A.3)  Altri accantonamenti per rischi</t>
  </si>
  <si>
    <t xml:space="preserve">BA2751</t>
  </si>
  <si>
    <t xml:space="preserve">B.14.A.7)  Altri accantonamenti per interessi di mora</t>
  </si>
  <si>
    <t xml:space="preserve">BA2760</t>
  </si>
  <si>
    <t xml:space="preserve">B.14.B) Accantonamenti per premio di operosità (SUMAI)</t>
  </si>
  <si>
    <t xml:space="preserve">B.15.B) Accantonamenti per premio di operosità (SUMAI)</t>
  </si>
  <si>
    <t xml:space="preserve">BA2770</t>
  </si>
  <si>
    <t xml:space="preserve">B.14.C) Accantonamenti per quote inutilizzate di contributi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5.C) Altri accantonamenti</t>
  </si>
  <si>
    <t xml:space="preserve">BA2840</t>
  </si>
  <si>
    <t xml:space="preserve">B.14.D.1)  Acc. Rinnovi convenzioni MMG/PLS/MCA</t>
  </si>
  <si>
    <t xml:space="preserve">B.15.C.2)  Acc. Rinnovi convenzioni MMG/Pls/MCA ed altri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.15.C.3)  Acc. Rinnovi contratt.: ruolo sanitario - dirigenza medica</t>
  </si>
  <si>
    <t xml:space="preserve">BA2870</t>
  </si>
  <si>
    <t xml:space="preserve">B.14.D.4)  Acc. Rinnovi contratt.: dirigenza non medica</t>
  </si>
  <si>
    <t xml:space="preserve">B.15.C.4)  Acc. Rinnovi contratt.: ruolo sanitario - dirigenza non medica</t>
  </si>
  <si>
    <t xml:space="preserve">BA2880</t>
  </si>
  <si>
    <t xml:space="preserve">B.14.D.5)  Acc. Rinnovi contratt.: comparto</t>
  </si>
  <si>
    <t xml:space="preserve">B.15.C.5)  Acc. Rinnovi contratt.: ruolo sanitario -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.15.C.13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.1.A) Interessi attivi su c/tesoreri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.3.A) Interessi passivi su c/c tesoreri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.1.B.2.1) Sopravvenienze Attive v/Asl-AO, IRCCS, Policlinici</t>
  </si>
  <si>
    <t xml:space="preserve">EA0070</t>
  </si>
  <si>
    <t xml:space="preserve">E.1.B.2.3) Sopravvenienze attive v/terzi</t>
  </si>
  <si>
    <t xml:space="preserve">E.1.B.2.2) Sopravvenienze Attive v/terzi</t>
  </si>
  <si>
    <t xml:space="preserve">EA0080</t>
  </si>
  <si>
    <t xml:space="preserve">E.1.B.2.3.A) Sopravvenienze attive v/terzi relative alla mobilità extraregionale</t>
  </si>
  <si>
    <t xml:space="preserve">E.1.B.2.2.A) Sopravvenienze attive v/terzi relative alla mobilità</t>
  </si>
  <si>
    <t xml:space="preserve">EA0090</t>
  </si>
  <si>
    <t xml:space="preserve">E.1.B.2.3.B) Sopravvenienze attive v/terzi relative al personale</t>
  </si>
  <si>
    <t xml:space="preserve">E.1.B.2.2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.1.B.2.2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.1.B.2.2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.1.B.2.2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.1.B.2.2.F) Sopravvenienze attive v/terzi relative all'acquisto di beni e servizi</t>
  </si>
  <si>
    <t xml:space="preserve">EA0140</t>
  </si>
  <si>
    <t xml:space="preserve">E.1.B.2.3.G) Altre sopravvenienze attive v/terzi</t>
  </si>
  <si>
    <t xml:space="preserve">E.1.B.2.2.G) Altre sopravvenienze attive v/terzi</t>
  </si>
  <si>
    <t xml:space="preserve">EA0150</t>
  </si>
  <si>
    <t xml:space="preserve">E.1.B.3) Insussistenze attive </t>
  </si>
  <si>
    <t xml:space="preserve">E.1.B.3) Insussistenze attive straordinarie</t>
  </si>
  <si>
    <t xml:space="preserve">EA0160</t>
  </si>
  <si>
    <t xml:space="preserve">E.1.B.3.1) Insussistenze attive v/Aziende sanitarie pubbliche della Regione</t>
  </si>
  <si>
    <t xml:space="preserve">E.1.B.3.1) Insussistenze Attive v/Asl-AO, IRCCS, Policlinici</t>
  </si>
  <si>
    <t xml:space="preserve">EA0170</t>
  </si>
  <si>
    <t xml:space="preserve">E.1.B.3.2) Insussistenze attive v/terzi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.1.B.3.2.A) Insussistenze attive v/terzi relative alla mobilità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.2.B.2) 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.2.B.3.1) Sopravvenienze passive v/Asl-AO, IRCCS, Policlinici</t>
  </si>
  <si>
    <t xml:space="preserve">EA0330</t>
  </si>
  <si>
    <t xml:space="preserve">E.2.B.3.1.A) Sopravvenienze passive v/Aziende sanitarie pubbliche relative alla mobilità intraregionale</t>
  </si>
  <si>
    <t xml:space="preserve">E.2.B.3.1.A) Sopravvenienze passive v/Asl-Ao,Irccs,Pol. relative alla mobilità extraregionale</t>
  </si>
  <si>
    <t xml:space="preserve">EA0340</t>
  </si>
  <si>
    <t xml:space="preserve">E.2.B.3.1.B) Altre sopravvenienze passive v/Aziende sanitarie pubbliche della Regione</t>
  </si>
  <si>
    <t xml:space="preserve">E.2.B.3.1.B) Sopravvenienze passive v/Asl-Ao,Irccs,Pol. relative al personal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.2.B.3.2.B.1) Soprav. passive v/terzi relative al personale - ruolo sanitario - dirigenza medica</t>
  </si>
  <si>
    <t xml:space="preserve">EA0390</t>
  </si>
  <si>
    <t xml:space="preserve">E.2.B.3.2.B.2) Soprav. passive v/terzi relative al personale - dirigenza non medica</t>
  </si>
  <si>
    <t xml:space="preserve">E.2.B.3.2.B.2) Soprav. passive v/terzi relative al personale - ruolo sanitario - dirigenza non medica</t>
  </si>
  <si>
    <t xml:space="preserve">EA0400</t>
  </si>
  <si>
    <t xml:space="preserve">E.2.B.3.2.B.3) Soprav. passive v/terzi relative al personale - comparto</t>
  </si>
  <si>
    <t xml:space="preserve">E.2.B.3.2.B.3) Soprav. passive v/terzi relative al personale - ruolo sanitario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.2.B.4.1) Insussistenze passive v/Asl-AO, IRCCS, Policlinici</t>
  </si>
  <si>
    <t xml:space="preserve">EA0480</t>
  </si>
  <si>
    <t xml:space="preserve">E.2.B.4.3) Insussistenze passive v/terzi</t>
  </si>
  <si>
    <t xml:space="preserve">E.2.B.4.2) Insussistenze passive v/terzi</t>
  </si>
  <si>
    <t xml:space="preserve">EA0490</t>
  </si>
  <si>
    <t xml:space="preserve">E.2.B.4.3.A) Insussistenze passive v/terzi relative alla mobilità extraregionale</t>
  </si>
  <si>
    <t xml:space="preserve">E.2.B.4.2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.2.B.4.2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.2.B.4.2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.2.B.4.2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.2.B.4.2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.2.B.4.2.F) Insussistenze passive v/terzi relative all'acquisto di beni e servizi</t>
  </si>
  <si>
    <t xml:space="preserve">EA0550</t>
  </si>
  <si>
    <t xml:space="preserve">E.2.B.4.3.G) Altre insussistenze passive v/terzi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.1.D)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4° CE 2021                      </t>
  </si>
  <si>
    <t xml:space="preserve">Integrazioni/rettifiche stimate per il 2022
</t>
  </si>
  <si>
    <t xml:space="preserve">Previsionale 2022              </t>
  </si>
  <si>
    <t xml:space="preserve">Codice Azienda                                        </t>
  </si>
  <si>
    <t xml:space="preserve">Anno di riferimento</t>
  </si>
  <si>
    <t xml:space="preserve">Codice modello CE -- AA0030</t>
  </si>
  <si>
    <t xml:space="preserve">Periodo di riferimento</t>
  </si>
  <si>
    <t xml:space="preserve">Previsionale </t>
  </si>
  <si>
    <t xml:space="preserve">A.1.A.1)  da Regione e Prov. Aut. per quota F.S. regionale indistinto</t>
  </si>
  <si>
    <t xml:space="preserve">A</t>
  </si>
  <si>
    <t xml:space="preserve">B</t>
  </si>
  <si>
    <t xml:space="preserve">(A + B)</t>
  </si>
  <si>
    <t xml:space="preserve">C</t>
  </si>
  <si>
    <t xml:space="preserve">Descrizione del contributo in c/esercizio (da elencare in analitico)</t>
  </si>
  <si>
    <t xml:space="preserve">Valore assegnato nell'esercizio corrente</t>
  </si>
  <si>
    <t xml:space="preserve">Altri contributi assegnati per l'anno 2018 non contemplati nel valore negoziato</t>
  </si>
  <si>
    <t xml:space="preserve">Valore espresso a CE </t>
  </si>
  <si>
    <t xml:space="preserve">Valore dell'eventuale quota oggetto di accantonamento
al codice costo "BA2780" </t>
  </si>
  <si>
    <t xml:space="preserve">Quota funzioni </t>
  </si>
  <si>
    <t xml:space="preserve">TOTALI</t>
  </si>
  <si>
    <t xml:space="preserve">Codice modello CE -- AA0040</t>
  </si>
  <si>
    <t xml:space="preserve">A.1.A.2)  Contributi c/ esercizio da Regione e Prov. Aut. per quota F.S. vincolato</t>
  </si>
  <si>
    <t xml:space="preserve">B = A</t>
  </si>
  <si>
    <t xml:space="preserve">Descrizione del contributo (da elencare in analitico)</t>
  </si>
  <si>
    <t xml:space="preserve">RIMBORSI PER COMPENSI SUES 118 V/ASL-AO REGIONE</t>
  </si>
  <si>
    <t xml:space="preserve">Codice modello CE -- AA0070</t>
  </si>
  <si>
    <t xml:space="preserve">(A + B - C)</t>
  </si>
  <si>
    <t xml:space="preserve">Descrizione del contributo  (da elencare in analitico)</t>
  </si>
  <si>
    <t xml:space="preserve"> (*) valore di eventuale apertura risconto passivo anni precedenti</t>
  </si>
  <si>
    <t xml:space="preserve">(**) Valore assegnato nell'esercizio corrente</t>
  </si>
  <si>
    <t xml:space="preserve">Valore dell'eventuale quota per la quale non si sono sostenuti nel periodo di rilevazione i correlati costi, per la quale si è operato un risconto passivo </t>
  </si>
  <si>
    <t xml:space="preserve">(*) -- indicare nella descrizione l'anno in cui è stato contabilizzato il contributo assegnato oggetto di risconto negli esercizi precedenti</t>
  </si>
  <si>
    <t xml:space="preserve">(**) -- indicare nella descrizione anche l'Assessorato che ha formalizzato l'assegnazione e gli estremi  del provvedimento </t>
  </si>
  <si>
    <t xml:space="preserve">Codice modello CE -- AA0080</t>
  </si>
  <si>
    <t xml:space="preserve">A.1.B.1.2)  Contributi da Regione o Prov. Aut. (extra fondo) - Risorse aggiuntive da bilancio regionale a titolo di copertura LEA</t>
  </si>
  <si>
    <t xml:space="preserve">(**) -- indicare nella descrizione anche l'Amministrazione che ha formalizzato l'assegnazione e gli estremi  del provvedimento </t>
  </si>
  <si>
    <t xml:space="preserve">Codice modello CE -- AA0090</t>
  </si>
  <si>
    <t xml:space="preserve">A.1.B.1.3)  Contributi da Regione o Prov. Aut. (extra fondo) - Risorse aggiuntive da bilancio regionale a titolo di copertura extra LEA</t>
  </si>
  <si>
    <t xml:space="preserve">Codice modello CE -- AA00100</t>
  </si>
  <si>
    <t xml:space="preserve">Codice modello CE -- AA00120</t>
  </si>
  <si>
    <t xml:space="preserve">A.1.B.2.1)  Contributi da Aziende Sanitarie Pubbliche della Regione o Prov. Aut. (Extra Fondo vincolati)</t>
  </si>
  <si>
    <t xml:space="preserve"> (*) valore di eventuale apertura anni precedenti</t>
  </si>
  <si>
    <t xml:space="preserve">Codice modello CE -- AA0140</t>
  </si>
  <si>
    <t xml:space="preserve">Codice modello CE -- AA0180</t>
  </si>
  <si>
    <t xml:space="preserve">A.1.C)  Contributi c/esercizio per ricerca </t>
  </si>
  <si>
    <t xml:space="preserve">PROG. DI RICERCA INCREASED HEAVY METALS IN THE ENVIRONMENT AND THYROID CARCINOGENESIS - AIRC</t>
  </si>
  <si>
    <t xml:space="preserve">Codice modello CE -- AA0220</t>
  </si>
  <si>
    <t xml:space="preserve"> (*) valore di eventualeapertura risconto passivo anno precedente</t>
  </si>
  <si>
    <t xml:space="preserve">valore dell'eventuale quota per la quale non si sono sostenuti nel periodo di rilevazione i correlati costi per la quale si è operato un risconto passivo </t>
  </si>
  <si>
    <t xml:space="preserve">Codice modello CE -- AA0230</t>
  </si>
  <si>
    <t xml:space="preserve">A.1.D)  Contributi c/esercizio da soggetti privati</t>
  </si>
  <si>
    <t xml:space="preserve">CONTRIBUTI DA PRIVATI PER BORSE DI STUDIO</t>
  </si>
  <si>
    <t xml:space="preserve">Codice modello CE -- AA0280</t>
  </si>
  <si>
    <t xml:space="preserve">A.3.A) Utilizzo fondi per quote inutilizzate contributi di esercizi precedenti da Regione o Prov. Aut. per quota F.S. regionale vincolato</t>
  </si>
  <si>
    <t xml:space="preserve">D= A-B-C</t>
  </si>
  <si>
    <t xml:space="preserve"> (**) Descrizione del contributo  (da elencare in analitico)
</t>
  </si>
  <si>
    <t xml:space="preserve">Valore complessivo assegnato ed accantonato</t>
  </si>
  <si>
    <t xml:space="preserve">Valore già utilizzato</t>
  </si>
  <si>
    <t xml:space="preserve">Valore espresso a CE a titolo di sterilizzazione dei correlati costi specifici espressi</t>
  </si>
  <si>
    <t xml:space="preserve">totale della specifica disponibilità residua  a fondo patrimoniale  correlato allo specifico contributo </t>
  </si>
  <si>
    <t xml:space="preserve">FONDO PROGETTO OBIETTIVO DISEGUAGLIANZE SANITA' PSN ANNO 2012</t>
  </si>
  <si>
    <t xml:space="preserve">FONDO PROGETTO OBIETTIVO PERINATAL HOSPICE SICILIA ORIENTALE 2.15 - 2014</t>
  </si>
  <si>
    <t xml:space="preserve">FONDO PROGETTO OBIETTIVO IMPLEMENTAZIONE ORGANIZZATIVA CENTRO ACCOGLIENZA ONCOLOGICA 2.16 - 2014</t>
  </si>
  <si>
    <t xml:space="preserve">FONDO PROGETTO OBIETTIVO SVILUPPO PER ATTIVITA' ASSISTENZIALI DEGLI HOSPICE - 2014</t>
  </si>
  <si>
    <t xml:space="preserve">FONDO PROG. OBIETT. CURE PALLIATIVE E TERAPIA DEL DOLORE HOSPICE PEDIATRICO 3.28 - PSN ANNO 2014</t>
  </si>
  <si>
    <t xml:space="preserve">FONDO PROGETTO OBIETTIVO SVILUPPO E IMPLEMENTAZIONE MODELLI GOVERNO CLINICO RETI ONCOLOGICHE 6.7 - 2014</t>
  </si>
  <si>
    <t xml:space="preserve">FONDO PROG. OB. GESTIONE INTEGRATA PRINCIPALI PATOLOGIE ONCOEMATOLOGICHE 5.2 - PSN ANNO 2015</t>
  </si>
  <si>
    <t xml:space="preserve">FONDO PROG. OB. ISTITUZIONE SERVIZIO DIABETOLOGIA PEDIATRICA 5.13 - PSN ANNO 2015</t>
  </si>
  <si>
    <t xml:space="preserve">FONDO PROG. OB. IMPLEMENTAZIONE PROSTATE UNIT 6.4 - PSN ANNO 2015</t>
  </si>
  <si>
    <t xml:space="preserve">PROGETTI HOSPICE PEDIATRICO: ATTIVAZIONE E APERTURA 5 P.L. HOSPICE PEDIATRICO PSN 2015 - 3.10 (assegnata nel 2018)</t>
  </si>
  <si>
    <t xml:space="preserve">PROGETTI HOSPICE SVILUPPO PER ATTIVITA' ASSISTENZIALI RESE DAGLI HOSPICE PSN 2015 - 3.21 (assegnata nel 2018)</t>
  </si>
  <si>
    <t xml:space="preserve">FONDO PROG. OBIETTIVO SVILUPPO DEI PROCESSI DI UMANIZZAZIONE NASCITA SENZA FRONTIERE 2.9 PSN 2016</t>
  </si>
  <si>
    <t xml:space="preserve">FONDO PROG. OBIETTIVO SVILUPPO DEI PROCESSI DI UMANIZZAZIONE AUTOEMOTECA 2.10 PSN 2016</t>
  </si>
  <si>
    <t xml:space="preserve">FONDO PROG. OBIETTIVO APPROCCIO CENTRATO SU PAZIENTE E FAMIGLIA P.S. PEDIATRICO E PEDIATRIA 2.11 PSN 2016</t>
  </si>
  <si>
    <t xml:space="preserve">FONDO PROG. OBIETTIVO IMPLEMENTAZIONE SPECIFICO PERCORSO ASSISTENZIALE PER PATOLOGIE CRONICHE INVALIDANTI 5.30 PSN 2016</t>
  </si>
  <si>
    <t xml:space="preserve">FONDO PROG. OBIETTIVO PREVENZIONE INFERTILITA' NEI PAZIENTI ONCOLOGICI PRESSO IL CENTRO PMA 6.2 PSN 2016</t>
  </si>
  <si>
    <t xml:space="preserve">FONDO PROG. OBIETTIVO SVILUPPO PERCORSI DIAGNOSTICO TERAPEUTICI PREVENZIONE E GESTIONE DELLE PATOLOGIE INDOTTE DA FARMACI E DALLE TERAPIE ANTITUMORALI 6.3 PSN 2016</t>
  </si>
  <si>
    <t xml:space="preserve">PROGETTI HOSPICE PEDIATRICO: ATTIVAZIONE E APERTURA 5 P.L. HOSPICE PEDIATRICO PSN 2016 - 3.10 (assegnata nel 2018)</t>
  </si>
  <si>
    <t xml:space="preserve">PROGETTI HOSPICE SVILUPPO PER ATTIVITA' ASSISTENZIALI RESE DAGLI HOSPICE PSN 2016 - 3.21 (assegnata nel 2018)</t>
  </si>
  <si>
    <t xml:space="preserve">FONDO PROG. OBIETTIVO SUPPORTO DI ORIENTAMENTO SOCIO PSICOLOGICO PAZIENTI NEUROLESI 5.25 PSN 2017</t>
  </si>
  <si>
    <t xml:space="preserve">FONDO PROG. OBIETTIVO RETE REGIONALE PIASTRINOPENIA IMMUNE CRONICA - CREAZIONE AMBULATORIO 5.27 PSN 2017</t>
  </si>
  <si>
    <t xml:space="preserve">FONDO PROG. OBIETTIVO PROFILAZIONE GENOMICA E FARMACOGENOMICA DEI TUMORI SOLIDI E DI RICERCA CLINICA APPLICATA 6.12 PSN 2017</t>
  </si>
  <si>
    <t xml:space="preserve">FONDO PROG. OBIETTIVO DIAGNOSI ECOGRAFICA DELLE NEOPLASIE OVARICHE. DIAGNOSI PRECOCE E SORVEGLIANZA ONCOLOGICA 6.13 PSN 2017</t>
  </si>
  <si>
    <t xml:space="preserve">FONDO PROG. OBIETTIVO COMPLETAMENTO UMANO E TECNOLOGICO DELLA PROSTATE CANCER UNIT 6.15 PSN 2017</t>
  </si>
  <si>
    <t xml:space="preserve">FONDO PROG. OBIETTIVO DOCUMENTO DI INDIRIZZO REGIONALE ORGANIZZAZIONE PROGRAMMI DI ANTIMICROBIAL STEWARDSHIP 4.2.8A PSN 2017</t>
  </si>
  <si>
    <t xml:space="preserve">FONDO PROG. OBIETTIVO PERCORSO ASSISTENZIALE DI CHEMIOTERAPIA 1.4 PSN 2018</t>
  </si>
  <si>
    <t xml:space="preserve">FONDO PROG. OBIETTIVO CENTRO CARDIO "HUB &amp; SPOKE" MODELLO DI PREVENZIONE E RIABILITAZIONE 4.1 PSN 2019</t>
  </si>
  <si>
    <t xml:space="preserve">Codice modello CE -- AA0290</t>
  </si>
  <si>
    <t xml:space="preserve">A.3.B) Utilizzo fondi per quote inutilizzate contributi di esercizi precedenti da soggetti pubblici (extra fondo) vincolati</t>
  </si>
  <si>
    <t xml:space="preserve">Codice modello CE -- AA0300</t>
  </si>
  <si>
    <t xml:space="preserve">A.3.D) Utilizzo fondi per quote inutilizzate contributi di esercizi precedenti per ricerca</t>
  </si>
  <si>
    <t xml:space="preserve">PROGETTO RICERCA CLINICAL TRIAL CENTER (C.T.C.)</t>
  </si>
  <si>
    <t xml:space="preserve">Codice modello CE -- AA0310</t>
  </si>
  <si>
    <t xml:space="preserve">A.3.D) Utilizzo fondi per quote inutilizzate contributi di esercizi precedenti da privati</t>
  </si>
  <si>
    <t xml:space="preserve">DENOMINAZIONE 
AZIENDA</t>
  </si>
  <si>
    <t xml:space="preserve">Nr.</t>
  </si>
  <si>
    <t xml:space="preserve">DESCRIZIONE SINTETICA
 INTERVENTO</t>
  </si>
  <si>
    <t xml:space="preserve">AREA D'INTERVENTO *</t>
  </si>
  <si>
    <t xml:space="preserve">TIPOLOGIA DI SPESA *</t>
  </si>
  <si>
    <t xml:space="preserve">COVID</t>
  </si>
  <si>
    <t xml:space="preserve">IMPORTO TOTALE INVESTIMENTO **</t>
  </si>
  <si>
    <t xml:space="preserve">EVENTUALE IMPORTO INVESTIMENTO GIA' SOSTENUTO AL 31/12/2021</t>
  </si>
  <si>
    <t xml:space="preserve">IMPORTO STIMATO NEL 2021 IN C/ESERCIZIO (AA0250) (***)
</t>
  </si>
  <si>
    <t xml:space="preserve">ESTREMI PROVVEDIMENTO DI AVVIO PROCEDURA</t>
  </si>
  <si>
    <t xml:space="preserve">ARNAS GARIBALDI</t>
  </si>
  <si>
    <t xml:space="preserve">Fornitura sistema chirurgia robotica</t>
  </si>
  <si>
    <t xml:space="preserve">Presidio Ospedaliero</t>
  </si>
  <si>
    <t xml:space="preserve">attrezzature sanitarie</t>
  </si>
  <si>
    <t xml:space="preserve">NO</t>
  </si>
  <si>
    <t xml:space="preserve">Apparecchiature elettromedicali N.P.S. P.O. Centro</t>
  </si>
  <si>
    <t xml:space="preserve">Avviato nel 2021 - Nuovo P.S.</t>
  </si>
  <si>
    <t xml:space="preserve">Arredi tecnici e per ufficio N.P.S. P.O. Centro</t>
  </si>
  <si>
    <t xml:space="preserve">mobili e arredi</t>
  </si>
  <si>
    <t xml:space="preserve">Nuovo SIO e CUP</t>
  </si>
  <si>
    <t xml:space="preserve">Software</t>
  </si>
  <si>
    <t xml:space="preserve">Avviato nel 2021</t>
  </si>
  <si>
    <t xml:space="preserve">Scialitiche</t>
  </si>
  <si>
    <t xml:space="preserve">ECMO </t>
  </si>
  <si>
    <t xml:space="preserve">Apparecchiature per centrale di sterilizzazione ARNAS Garibaldi </t>
  </si>
  <si>
    <t xml:space="preserve">Centralino telefonico ARNAS Garibaldi </t>
  </si>
  <si>
    <t xml:space="preserve">altri beni</t>
  </si>
  <si>
    <t xml:space="preserve">Microscopio operatorio per Neurochirurgia </t>
  </si>
  <si>
    <t xml:space="preserve">TAC intraoperatoria per Neurochirurgia</t>
  </si>
  <si>
    <t xml:space="preserve">Sistema chirurgia radioguidata (linfonodo sentinella)</t>
  </si>
  <si>
    <t xml:space="preserve">Colonna Laparoscopica 4K  - Chirugia Generale </t>
  </si>
  <si>
    <t xml:space="preserve">Colonna Laparoscopica 4K - Urologia</t>
  </si>
  <si>
    <t xml:space="preserve">Colonna Laparoscopica 4K - ORL</t>
  </si>
  <si>
    <t xml:space="preserve">Sistema neuronavigatorie - Chirgia Toracica</t>
  </si>
  <si>
    <t xml:space="preserve">Floroangiograo con angiotac e modulo camera nateriore - Oculistica</t>
  </si>
  <si>
    <t xml:space="preserve">Sistema per deficit oculari, perimetro computerizzato</t>
  </si>
  <si>
    <t xml:space="preserve">Duodenoscopi</t>
  </si>
  <si>
    <t xml:space="preserve">Colonna per Ecobroncoscopia - Chirugia Toracica</t>
  </si>
  <si>
    <t xml:space="preserve">PC Medicali per N.P.S. e Sale operatorie</t>
  </si>
  <si>
    <t xml:space="preserve">Sistema di monitoraggio reti/applicativi Aziendali</t>
  </si>
  <si>
    <t xml:space="preserve">altra impiantistica</t>
  </si>
  <si>
    <t xml:space="preserve">Sw archiviazione sostitutiva e WD, Nuovo protocollo</t>
  </si>
  <si>
    <t xml:space="preserve">Rinnovo parco tecnologico UTIN - fuori uso</t>
  </si>
  <si>
    <t xml:space="preserve">Elettroencefalogrado con accessori- Neurologia</t>
  </si>
  <si>
    <t xml:space="preserve">Computer portatile ad alta mobilità</t>
  </si>
  <si>
    <t xml:space="preserve">Computer All in One (PDL)</t>
  </si>
  <si>
    <t xml:space="preserve">Access Point Adeguamento apparati attivi/passivi rete aziendale</t>
  </si>
  <si>
    <t xml:space="preserve">Servizi SPC Cloud Lotto 1- Could Enabling</t>
  </si>
  <si>
    <t xml:space="preserve">Fornitura chiavi in mano attrezzature impianto centro cottura P.O. Nesima</t>
  </si>
  <si>
    <t xml:space="preserve">Accordo quadro per l’esecuzione di interventi di manutenzione presso le sedi della A.R.N.A.S. Garibaldi di Catania. Edizione 2022</t>
  </si>
  <si>
    <t xml:space="preserve">infrastruttura/fabbricati</t>
  </si>
  <si>
    <t xml:space="preserve">Accordo quadro per la fornitura e posa in opera di infissi interni, esterni e porte REI da installare presso i presidi aziendali. Edizione 2022</t>
  </si>
  <si>
    <t xml:space="preserve">Accordo quadro per l'esecuzione di interventi di manutenzione straordinaria e riqualificazione degli impianti elevatori.</t>
  </si>
  <si>
    <t xml:space="preserve">Accordo quadro per la realizzazione di cablaggi strutturati per reti fonia e dati.</t>
  </si>
  <si>
    <t xml:space="preserve">(*) scegliere azione da elenco</t>
  </si>
  <si>
    <t xml:space="preserve">AREA D'INTERVENTO</t>
  </si>
  <si>
    <t xml:space="preserve">TIPOLOGIA DI SPESA</t>
  </si>
  <si>
    <t xml:space="preserve">Territorio</t>
  </si>
  <si>
    <t xml:space="preserve">adeguam antiincendio</t>
  </si>
  <si>
    <t xml:space="preserve">adeguam sismico</t>
  </si>
  <si>
    <t xml:space="preserve">ALTRO (da specificare)</t>
  </si>
  <si>
    <t xml:space="preserve">(**) inclusi oneri accessori</t>
  </si>
  <si>
    <t xml:space="preserve">(***) il totale della colonna deve coincidere con quanto esposto alla voce di CE AA025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_-;\-* #,##0_-;_-* \-_-;_-@_-"/>
    <numFmt numFmtId="170" formatCode="_ * #,##0.00_ ;_ * \-#,##0.00_ ;_ * \-??_ ;_ @_ "/>
    <numFmt numFmtId="171" formatCode="0%"/>
    <numFmt numFmtId="172" formatCode="_(\$* #,##0_);_(\$* \(#,##0\);_(\$* \-_);_(@_)"/>
    <numFmt numFmtId="173" formatCode="@"/>
    <numFmt numFmtId="174" formatCode="0.0"/>
    <numFmt numFmtId="175" formatCode="#,##0.00"/>
    <numFmt numFmtId="176" formatCode="[$-409]m/d/yyyy"/>
    <numFmt numFmtId="177" formatCode="_ * #,##0_ ;_ * \-#,##0_ ;_ * \-??_ ;_ @_ "/>
    <numFmt numFmtId="178" formatCode="General"/>
    <numFmt numFmtId="179" formatCode="[$-409]d\-mmm"/>
    <numFmt numFmtId="180" formatCode="_-* #,##0_-;\-* #,##0_-;_-* \-??_-;_-@_-"/>
    <numFmt numFmtId="181" formatCode="_-* #,##0.00\ _€_-;\-* #,##0.0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sz val="8.5"/>
      <name val="MS Sans Serif"/>
      <family val="2"/>
    </font>
    <font>
      <sz val="11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color rgb="FFFF000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2"/>
      <color rgb="FF000000"/>
      <name val="Calibri"/>
      <family val="2"/>
    </font>
    <font>
      <b val="true"/>
      <sz val="13.5"/>
      <name val="MS Sans Serif"/>
      <family val="2"/>
    </font>
    <font>
      <b val="true"/>
      <u val="single"/>
      <sz val="10"/>
      <name val="MS Sans Serif"/>
      <family val="2"/>
    </font>
    <font>
      <u val="singl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sz val="18"/>
      <name val="MS Sans Serif"/>
      <family val="2"/>
    </font>
    <font>
      <i val="true"/>
      <sz val="10"/>
      <name val="Univers 45 Light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4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3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3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7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3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2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4" fillId="2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xCDCbis" xfId="20"/>
    <cellStyle name="Euro" xfId="21"/>
    <cellStyle name="Euro 2" xfId="22"/>
    <cellStyle name="Euro 2 2" xfId="23"/>
    <cellStyle name="Euro 2 3" xfId="24"/>
    <cellStyle name="Euro 2 4" xfId="25"/>
    <cellStyle name="Euro 2 5" xfId="26"/>
    <cellStyle name="Euro 2 6" xfId="27"/>
    <cellStyle name="Euro 2 7" xfId="28"/>
    <cellStyle name="Euro 2 8" xfId="29"/>
    <cellStyle name="Euro 2 9" xfId="30"/>
    <cellStyle name="Migliaia (0)_ FILE PROVA" xfId="31"/>
    <cellStyle name="Migliaia 2" xfId="32"/>
    <cellStyle name="Migliaia 2 2" xfId="33"/>
    <cellStyle name="Migliaia 2 3" xfId="34"/>
    <cellStyle name="Migliaia 3" xfId="35"/>
    <cellStyle name="Migliaia 4" xfId="36"/>
    <cellStyle name="Migliaia 5" xfId="37"/>
    <cellStyle name="Migliaia 6" xfId="38"/>
    <cellStyle name="Migliaia 7" xfId="39"/>
    <cellStyle name="Migliaia 7 2" xfId="40"/>
    <cellStyle name="Migliaia [0] 2" xfId="41"/>
    <cellStyle name="Migliaia [0]_Mattone CE_Budget 2008 (v. 0.5 del 12.02.2008) 2" xfId="42"/>
    <cellStyle name="Migliaia_Mattone CE_Budget 2008 (v. 0.5 del 12.02.2008) 2" xfId="43"/>
    <cellStyle name="Migliaia_Mattone CE_Budget 2008 (v. 0.5 del 12.02.2008) 2 2" xfId="44"/>
    <cellStyle name="Normal 2" xfId="45"/>
    <cellStyle name="Normal 2 2" xfId="46"/>
    <cellStyle name="Normal 2 3" xfId="47"/>
    <cellStyle name="Normal 2 4" xfId="48"/>
    <cellStyle name="Normal 2 5" xfId="49"/>
    <cellStyle name="Normal 2 6" xfId="50"/>
    <cellStyle name="Normal 2 7" xfId="51"/>
    <cellStyle name="Normal 2 8" xfId="52"/>
    <cellStyle name="Normal 2 9" xfId="53"/>
    <cellStyle name="Normal 2_Prospetti di verifica 3° CE 2012 LAVORO" xfId="54"/>
    <cellStyle name="Normal_CExCDCbis" xfId="55"/>
    <cellStyle name="Normal_Sheet1 2" xfId="56"/>
    <cellStyle name="Normale 2" xfId="57"/>
    <cellStyle name="Normale 2 2" xfId="58"/>
    <cellStyle name="Normale 2 3" xfId="59"/>
    <cellStyle name="Normale 2_Tabella A per consuntivo 2008" xfId="60"/>
    <cellStyle name="Normale 3" xfId="61"/>
    <cellStyle name="Normale 4" xfId="62"/>
    <cellStyle name="Normale 5" xfId="63"/>
    <cellStyle name="Normale 5 2" xfId="64"/>
    <cellStyle name="Normale 5 3" xfId="65"/>
    <cellStyle name="Normale 5_Prospetti di verifica 3° CE 2012 LAVORO" xfId="66"/>
    <cellStyle name="Normale 6" xfId="67"/>
    <cellStyle name="Normale 6 2" xfId="68"/>
    <cellStyle name="Normale 7" xfId="69"/>
    <cellStyle name="Normale 8" xfId="70"/>
    <cellStyle name="Normale_Mattone CE_Budget 2008 (v. 0.5 del 12.02.2008) 2" xfId="71"/>
    <cellStyle name="Normale_Mattone CE_Budget 2008 (v. 0.5 del 12.02.2008) 2 2" xfId="72"/>
    <cellStyle name="Normale_Nuovo_CE_protetto_2009" xfId="73"/>
    <cellStyle name="Normale_Specifica contributi esposti a CE" xfId="74"/>
    <cellStyle name="Normale_Specifica contributi esposti a CE 2" xfId="75"/>
    <cellStyle name="Percentuale 2" xfId="76"/>
    <cellStyle name="Percentuale 2 2" xfId="77"/>
    <cellStyle name="Percentuale 2 3" xfId="78"/>
    <cellStyle name="Percentuale 2 4" xfId="79"/>
    <cellStyle name="Percentuale 2 5" xfId="80"/>
    <cellStyle name="Percentuale 2 6" xfId="81"/>
    <cellStyle name="Percentuale 2 7" xfId="82"/>
    <cellStyle name="Percentuale 2 8" xfId="83"/>
    <cellStyle name="Percentuale 2 9" xfId="84"/>
    <cellStyle name="Valuta (0)_ FILE PROVA" xfId="8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ba/u2306/Documents%20and%20Settings/concettina_rizzo/Documenti/Download/Prospetti%20di%20verifica%201&#176;%20trimestre%202011%20Carm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i/Sanit&#224;%202004/RIPARTO/Aggiornamento%20DICEMBRE%202004/Ipotesi%20riparto%202005-2007%2016%20dic%202004%20-%2088.1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izzi contr DA2175_2010 "/>
      <sheetName val="utilizzi contr DA2495_09"/>
      <sheetName val="Mod. CE I 2011"/>
      <sheetName val="Bil. ver."/>
      <sheetName val=" specifica contributi"/>
      <sheetName val="Mod.rilevaz.Territoriale "/>
      <sheetName val="Gestione Ordini "/>
      <sheetName val="Gest. pers. dipend. "/>
      <sheetName val="Foglio1"/>
      <sheetName val="elenco"/>
      <sheetName val="ap.Aziende"/>
      <sheetName val="appoggio2"/>
      <sheetName val="Bil_ v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  <sheetName val="Confronto con IV Trimestre 2007"/>
      <sheetName val="Input"/>
      <sheetName val="Fabb__Nazionale"/>
      <sheetName val="SINTESI_4"/>
      <sheetName val="Quadro_Macro"/>
      <sheetName val="Delibera_CIPE_2004"/>
      <sheetName val="FFR_04"/>
      <sheetName val="FFR_05"/>
      <sheetName val="FFR_06"/>
      <sheetName val="FFR_07"/>
      <sheetName val="FFR_08"/>
      <sheetName val="SINTESI_3"/>
      <sheetName val="Prev_2005cassa"/>
      <sheetName val="cassa05_tot_"/>
      <sheetName val="SINTESI_2"/>
      <sheetName val="Confronto_con_IV_Trimestre_2007"/>
      <sheetName val="Fabb__Nazionale1"/>
      <sheetName val="SINTESI_41"/>
      <sheetName val="Quadro_Macro1"/>
      <sheetName val="Delibera_CIPE_20041"/>
      <sheetName val="FFR_041"/>
      <sheetName val="FFR_051"/>
      <sheetName val="FFR_061"/>
      <sheetName val="FFR_071"/>
      <sheetName val="FFR_081"/>
      <sheetName val="SINTESI_31"/>
      <sheetName val="Prev_2005cassa1"/>
      <sheetName val="cassa05_tot_1"/>
      <sheetName val="SINTESI_21"/>
      <sheetName val="Confronto_con_IV_Trimestre_2001"/>
      <sheetName val="parametri progr"/>
      <sheetName val="Convalida"/>
      <sheetName val="quadro tendenziale 28-6-2005"/>
      <sheetName val="appoggio"/>
      <sheetName val="aziende"/>
      <sheetName val="convalide"/>
      <sheetName val="pvt_CE_2013-2015"/>
      <sheetName val="bil. ve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65" activePane="bottomLeft" state="frozen"/>
      <selection pane="topLeft" activeCell="A1" activeCellId="0" sqref="A1"/>
      <selection pane="bottomLeft" activeCell="H577" activeCellId="0" sqref="H577"/>
    </sheetView>
  </sheetViews>
  <sheetFormatPr defaultColWidth="3.2812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1" width="17.85"/>
    <col collapsed="false" customWidth="true" hidden="false" outlineLevel="0" max="5" min="5" style="1" width="1.85"/>
    <col collapsed="false" customWidth="false" hidden="false" outlineLevel="0" max="9" min="6" style="1" width="3.28"/>
    <col collapsed="false" customWidth="true" hidden="false" outlineLevel="0" max="10" min="10" style="1" width="1.85"/>
    <col collapsed="false" customWidth="true" hidden="false" outlineLevel="0" max="11" min="11" style="1" width="10.13"/>
    <col collapsed="false" customWidth="true" hidden="false" outlineLevel="0" max="12" min="12" style="1" width="1.85"/>
    <col collapsed="false" customWidth="true" hidden="false" outlineLevel="0" max="15" min="13" style="1" width="2.99"/>
    <col collapsed="false" customWidth="true" hidden="false" outlineLevel="0" max="16" min="16" style="1" width="4.41"/>
    <col collapsed="false" customWidth="true" hidden="false" outlineLevel="0" max="18" min="17" style="1" width="2.99"/>
    <col collapsed="false" customWidth="false" hidden="false" outlineLevel="0" max="24" min="19" style="1" width="3.28"/>
    <col collapsed="false" customWidth="true" hidden="false" outlineLevel="0" max="25" min="25" style="1" width="5.99"/>
    <col collapsed="false" customWidth="true" hidden="false" outlineLevel="0" max="26" min="26" style="1" width="9.85"/>
    <col collapsed="false" customWidth="true" hidden="false" outlineLevel="0" max="27" min="27" style="2" width="13.99"/>
    <col collapsed="false" customWidth="true" hidden="false" outlineLevel="0" max="28" min="28" style="3" width="7.56"/>
    <col collapsed="false" customWidth="true" hidden="true" outlineLevel="0" max="29" min="29" style="2" width="15.13"/>
    <col collapsed="false" customWidth="true" hidden="false" outlineLevel="0" max="218" min="30" style="1" width="10.28"/>
    <col collapsed="false" customWidth="true" hidden="false" outlineLevel="0" max="227" min="219" style="1" width="9.14"/>
    <col collapsed="false" customWidth="true" hidden="false" outlineLevel="0" max="228" min="228" style="1" width="0.99"/>
    <col collapsed="false" customWidth="false" hidden="false" outlineLevel="0" max="232" min="229" style="1" width="3.28"/>
    <col collapsed="false" customWidth="true" hidden="false" outlineLevel="0" max="233" min="233" style="1" width="1.85"/>
    <col collapsed="false" customWidth="true" hidden="false" outlineLevel="0" max="234" min="234" style="1" width="17.85"/>
    <col collapsed="false" customWidth="true" hidden="false" outlineLevel="0" max="235" min="235" style="1" width="1.85"/>
    <col collapsed="false" customWidth="false" hidden="false" outlineLevel="0" max="257" min="236" style="1" width="3.28"/>
  </cols>
  <sheetData>
    <row r="1" customFormat="false" ht="16.5" hidden="false" customHeight="true" outlineLevel="0" collapsed="false">
      <c r="K1" s="4" t="s">
        <v>0</v>
      </c>
      <c r="L1" s="5" t="s">
        <v>1</v>
      </c>
      <c r="M1" s="5"/>
      <c r="N1" s="5"/>
    </row>
    <row r="2" s="9" customFormat="tru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8"/>
      <c r="AC2" s="7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4" t="s">
        <v>6</v>
      </c>
      <c r="AB3" s="15" t="s">
        <v>7</v>
      </c>
      <c r="AC3" s="14"/>
    </row>
    <row r="4" customFormat="false" ht="15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6"/>
      <c r="Z4" s="16"/>
      <c r="AA4" s="14"/>
      <c r="AB4" s="15"/>
      <c r="AC4" s="14"/>
    </row>
    <row r="5" customFormat="false" ht="34.5" hidden="false" customHeight="true" outlineLevel="0" collapsed="false">
      <c r="A5" s="17"/>
      <c r="B5" s="18"/>
      <c r="C5" s="19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 t="n">
        <v>2022</v>
      </c>
      <c r="Z5" s="21"/>
      <c r="AA5" s="22" t="s">
        <v>8</v>
      </c>
      <c r="AB5" s="23"/>
      <c r="AC5" s="24" t="s">
        <v>9</v>
      </c>
    </row>
    <row r="6" s="28" customFormat="true" ht="15" hidden="false" customHeight="true" outlineLevel="0" collapsed="false">
      <c r="A6" s="25"/>
      <c r="B6" s="26"/>
      <c r="C6" s="27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34" customFormat="true" ht="15" hidden="false" customHeight="true" outlineLevel="0" collapsed="false">
      <c r="A7" s="29"/>
      <c r="B7" s="30" t="s">
        <v>11</v>
      </c>
      <c r="C7" s="31" t="s">
        <v>1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Y5</f>
        <v>2022</v>
      </c>
      <c r="Z7" s="21" t="s">
        <v>13</v>
      </c>
      <c r="AA7" s="33" t="n">
        <v>65281645</v>
      </c>
      <c r="AB7" s="29" t="s">
        <v>14</v>
      </c>
      <c r="AC7" s="34" t="n">
        <v>79301352</v>
      </c>
    </row>
    <row r="8" s="39" customFormat="true" ht="15" hidden="false" customHeight="true" outlineLevel="0" collapsed="false">
      <c r="A8" s="35"/>
      <c r="B8" s="36" t="s">
        <v>15</v>
      </c>
      <c r="C8" s="37" t="s">
        <v>1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2" t="n">
        <f aca="false">Y7</f>
        <v>2022</v>
      </c>
      <c r="Z8" s="21" t="str">
        <f aca="false">+Z7</f>
        <v>Previsionale</v>
      </c>
      <c r="AA8" s="38" t="n">
        <v>65172013</v>
      </c>
      <c r="AB8" s="29" t="s">
        <v>14</v>
      </c>
      <c r="AC8" s="39" t="n">
        <v>78929572</v>
      </c>
    </row>
    <row r="9" s="2" customFormat="true" ht="15" hidden="false" customHeight="true" outlineLevel="0" collapsed="false">
      <c r="A9" s="29"/>
      <c r="B9" s="40" t="s">
        <v>17</v>
      </c>
      <c r="C9" s="41" t="s">
        <v>1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32" t="n">
        <f aca="false">Y8</f>
        <v>2022</v>
      </c>
      <c r="Z9" s="21" t="str">
        <f aca="false">+Z8</f>
        <v>Previsionale</v>
      </c>
      <c r="AA9" s="42" t="n">
        <v>64691425</v>
      </c>
      <c r="AB9" s="29" t="s">
        <v>14</v>
      </c>
      <c r="AC9" s="2" t="n">
        <v>71584475</v>
      </c>
    </row>
    <row r="10" s="2" customFormat="true" ht="15" hidden="false" customHeight="true" outlineLevel="0" collapsed="false">
      <c r="A10" s="29"/>
      <c r="B10" s="43" t="s">
        <v>19</v>
      </c>
      <c r="C10" s="41" t="s">
        <v>2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32" t="n">
        <f aca="false">Y9</f>
        <v>2022</v>
      </c>
      <c r="Z10" s="21" t="str">
        <f aca="false">+Z9</f>
        <v>Previsionale</v>
      </c>
      <c r="AA10" s="42" t="n">
        <v>0</v>
      </c>
      <c r="AB10" s="29" t="s">
        <v>14</v>
      </c>
      <c r="AC10" s="2" t="n">
        <v>0</v>
      </c>
    </row>
    <row r="11" s="2" customFormat="true" ht="15" hidden="false" customHeight="true" outlineLevel="0" collapsed="false">
      <c r="A11" s="29"/>
      <c r="B11" s="43" t="s">
        <v>21</v>
      </c>
      <c r="C11" s="4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32" t="n">
        <f aca="false">Y10</f>
        <v>2022</v>
      </c>
      <c r="Z11" s="21" t="str">
        <f aca="false">+Z10</f>
        <v>Previsionale</v>
      </c>
      <c r="AA11" s="42" t="n">
        <v>1361200</v>
      </c>
      <c r="AB11" s="29" t="s">
        <v>14</v>
      </c>
      <c r="AC11" s="2" t="n">
        <v>9472053</v>
      </c>
    </row>
    <row r="12" s="2" customFormat="true" ht="15" hidden="false" customHeight="true" outlineLevel="0" collapsed="false">
      <c r="A12" s="29"/>
      <c r="B12" s="43" t="s">
        <v>23</v>
      </c>
      <c r="C12" s="41" t="s">
        <v>2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2" t="n">
        <f aca="false">Y11</f>
        <v>2022</v>
      </c>
      <c r="Z12" s="21" t="str">
        <f aca="false">+Z11</f>
        <v>Previsionale</v>
      </c>
      <c r="AA12" s="38" t="n">
        <v>63330225</v>
      </c>
      <c r="AB12" s="29" t="s">
        <v>14</v>
      </c>
      <c r="AC12" s="2" t="n">
        <v>62112422</v>
      </c>
    </row>
    <row r="13" s="2" customFormat="true" ht="15" hidden="false" customHeight="true" outlineLevel="0" collapsed="false">
      <c r="A13" s="29"/>
      <c r="B13" s="43" t="s">
        <v>25</v>
      </c>
      <c r="C13" s="41" t="s">
        <v>2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32" t="n">
        <f aca="false">Y12</f>
        <v>2022</v>
      </c>
      <c r="Z13" s="21" t="str">
        <f aca="false">+Z12</f>
        <v>Previsionale</v>
      </c>
      <c r="AA13" s="42" t="n">
        <v>23521448</v>
      </c>
      <c r="AB13" s="29" t="s">
        <v>14</v>
      </c>
      <c r="AC13" s="2" t="n">
        <v>23521448</v>
      </c>
    </row>
    <row r="14" s="2" customFormat="true" ht="15" hidden="false" customHeight="true" outlineLevel="0" collapsed="false">
      <c r="A14" s="29"/>
      <c r="B14" s="43" t="s">
        <v>27</v>
      </c>
      <c r="C14" s="41" t="s">
        <v>2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32" t="n">
        <f aca="false">Y13</f>
        <v>2022</v>
      </c>
      <c r="Z14" s="21" t="str">
        <f aca="false">+Z13</f>
        <v>Previsionale</v>
      </c>
      <c r="AA14" s="42" t="n">
        <v>39808777</v>
      </c>
      <c r="AB14" s="29" t="s">
        <v>14</v>
      </c>
      <c r="AC14" s="2" t="n">
        <v>38590974</v>
      </c>
    </row>
    <row r="15" s="2" customFormat="true" ht="15" hidden="false" customHeight="true" outlineLevel="0" collapsed="false">
      <c r="A15" s="29"/>
      <c r="B15" s="43" t="s">
        <v>29</v>
      </c>
      <c r="C15" s="41" t="s">
        <v>3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32" t="n">
        <f aca="false">Y14</f>
        <v>2022</v>
      </c>
      <c r="Z15" s="21" t="str">
        <f aca="false">+Z14</f>
        <v>Previsionale</v>
      </c>
      <c r="AA15" s="42" t="n">
        <v>0</v>
      </c>
      <c r="AB15" s="29" t="s">
        <v>14</v>
      </c>
      <c r="AC15" s="2" t="n">
        <v>0</v>
      </c>
    </row>
    <row r="16" s="2" customFormat="true" ht="15" hidden="false" customHeight="true" outlineLevel="0" collapsed="false">
      <c r="A16" s="29"/>
      <c r="B16" s="40" t="s">
        <v>31</v>
      </c>
      <c r="C16" s="41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2" t="n">
        <f aca="false">Y9</f>
        <v>2022</v>
      </c>
      <c r="Z16" s="21" t="str">
        <f aca="false">+Z9</f>
        <v>Previsionale</v>
      </c>
      <c r="AA16" s="42" t="n">
        <v>480588</v>
      </c>
      <c r="AB16" s="29" t="s">
        <v>14</v>
      </c>
      <c r="AC16" s="2" t="n">
        <v>7345097</v>
      </c>
    </row>
    <row r="17" s="2" customFormat="true" ht="15" hidden="false" customHeight="true" outlineLevel="0" collapsed="false">
      <c r="A17" s="29"/>
      <c r="B17" s="36" t="s">
        <v>33</v>
      </c>
      <c r="C17" s="37" t="s">
        <v>34</v>
      </c>
      <c r="D17" s="37" t="s">
        <v>35</v>
      </c>
      <c r="E17" s="37" t="s">
        <v>35</v>
      </c>
      <c r="F17" s="37" t="s">
        <v>35</v>
      </c>
      <c r="G17" s="37" t="s">
        <v>35</v>
      </c>
      <c r="H17" s="37" t="s">
        <v>35</v>
      </c>
      <c r="I17" s="37" t="s">
        <v>35</v>
      </c>
      <c r="J17" s="37" t="s">
        <v>35</v>
      </c>
      <c r="K17" s="37" t="s">
        <v>35</v>
      </c>
      <c r="L17" s="37" t="s">
        <v>35</v>
      </c>
      <c r="M17" s="37"/>
      <c r="N17" s="37"/>
      <c r="O17" s="37"/>
      <c r="P17" s="37"/>
      <c r="Q17" s="37" t="s">
        <v>35</v>
      </c>
      <c r="R17" s="37" t="s">
        <v>35</v>
      </c>
      <c r="S17" s="37" t="s">
        <v>35</v>
      </c>
      <c r="T17" s="37" t="s">
        <v>35</v>
      </c>
      <c r="U17" s="37" t="s">
        <v>35</v>
      </c>
      <c r="V17" s="37" t="s">
        <v>35</v>
      </c>
      <c r="W17" s="37" t="s">
        <v>35</v>
      </c>
      <c r="X17" s="37" t="s">
        <v>35</v>
      </c>
      <c r="Y17" s="32" t="n">
        <f aca="false">Y16</f>
        <v>2022</v>
      </c>
      <c r="Z17" s="21" t="str">
        <f aca="false">+Z16</f>
        <v>Previsionale</v>
      </c>
      <c r="AA17" s="38" t="n">
        <v>0</v>
      </c>
      <c r="AB17" s="29" t="s">
        <v>14</v>
      </c>
      <c r="AC17" s="2" t="n">
        <v>184102</v>
      </c>
    </row>
    <row r="18" s="2" customFormat="true" ht="15" hidden="false" customHeight="true" outlineLevel="0" collapsed="false">
      <c r="A18" s="29"/>
      <c r="B18" s="40" t="s">
        <v>36</v>
      </c>
      <c r="C18" s="41" t="s">
        <v>37</v>
      </c>
      <c r="D18" s="41" t="s">
        <v>38</v>
      </c>
      <c r="E18" s="41" t="s">
        <v>38</v>
      </c>
      <c r="F18" s="41" t="s">
        <v>38</v>
      </c>
      <c r="G18" s="41" t="s">
        <v>38</v>
      </c>
      <c r="H18" s="41" t="s">
        <v>38</v>
      </c>
      <c r="I18" s="41" t="s">
        <v>38</v>
      </c>
      <c r="J18" s="41" t="s">
        <v>38</v>
      </c>
      <c r="K18" s="41" t="s">
        <v>38</v>
      </c>
      <c r="L18" s="41" t="s">
        <v>38</v>
      </c>
      <c r="M18" s="41"/>
      <c r="N18" s="41"/>
      <c r="O18" s="41"/>
      <c r="P18" s="41"/>
      <c r="Q18" s="41" t="s">
        <v>38</v>
      </c>
      <c r="R18" s="41" t="s">
        <v>38</v>
      </c>
      <c r="S18" s="41" t="s">
        <v>38</v>
      </c>
      <c r="T18" s="41" t="s">
        <v>38</v>
      </c>
      <c r="U18" s="41" t="s">
        <v>38</v>
      </c>
      <c r="V18" s="41" t="s">
        <v>38</v>
      </c>
      <c r="W18" s="41" t="s">
        <v>38</v>
      </c>
      <c r="X18" s="41" t="s">
        <v>38</v>
      </c>
      <c r="Y18" s="32" t="n">
        <f aca="false">Y17</f>
        <v>2022</v>
      </c>
      <c r="Z18" s="21" t="str">
        <f aca="false">+Z17</f>
        <v>Previsionale</v>
      </c>
      <c r="AA18" s="42" t="n">
        <v>0</v>
      </c>
      <c r="AB18" s="29" t="s">
        <v>14</v>
      </c>
      <c r="AC18" s="2" t="n">
        <v>0</v>
      </c>
    </row>
    <row r="19" s="2" customFormat="true" ht="15" hidden="false" customHeight="true" outlineLevel="0" collapsed="false">
      <c r="A19" s="29"/>
      <c r="B19" s="44" t="s">
        <v>39</v>
      </c>
      <c r="C19" s="45" t="s">
        <v>40</v>
      </c>
      <c r="D19" s="45" t="s">
        <v>41</v>
      </c>
      <c r="E19" s="45" t="s">
        <v>41</v>
      </c>
      <c r="F19" s="45" t="s">
        <v>41</v>
      </c>
      <c r="G19" s="45" t="s">
        <v>41</v>
      </c>
      <c r="H19" s="45" t="s">
        <v>41</v>
      </c>
      <c r="I19" s="45" t="s">
        <v>41</v>
      </c>
      <c r="J19" s="45" t="s">
        <v>41</v>
      </c>
      <c r="K19" s="45" t="s">
        <v>41</v>
      </c>
      <c r="L19" s="45" t="s">
        <v>41</v>
      </c>
      <c r="M19" s="45"/>
      <c r="N19" s="45"/>
      <c r="O19" s="45"/>
      <c r="P19" s="45"/>
      <c r="Q19" s="45" t="s">
        <v>41</v>
      </c>
      <c r="R19" s="45" t="s">
        <v>41</v>
      </c>
      <c r="S19" s="45" t="s">
        <v>41</v>
      </c>
      <c r="T19" s="45" t="s">
        <v>41</v>
      </c>
      <c r="U19" s="45" t="s">
        <v>41</v>
      </c>
      <c r="V19" s="45" t="s">
        <v>41</v>
      </c>
      <c r="W19" s="45" t="s">
        <v>41</v>
      </c>
      <c r="X19" s="45" t="s">
        <v>41</v>
      </c>
      <c r="Y19" s="32" t="n">
        <f aca="false">Y18</f>
        <v>2022</v>
      </c>
      <c r="Z19" s="21" t="str">
        <f aca="false">+Z18</f>
        <v>Previsionale</v>
      </c>
      <c r="AA19" s="42" t="n">
        <v>0</v>
      </c>
      <c r="AB19" s="29" t="s">
        <v>14</v>
      </c>
      <c r="AC19" s="2" t="n">
        <v>0</v>
      </c>
    </row>
    <row r="20" s="2" customFormat="true" ht="25.5" hidden="false" customHeight="true" outlineLevel="0" collapsed="false">
      <c r="A20" s="29"/>
      <c r="B20" s="44" t="s">
        <v>42</v>
      </c>
      <c r="C20" s="45" t="s">
        <v>43</v>
      </c>
      <c r="D20" s="45" t="s">
        <v>44</v>
      </c>
      <c r="E20" s="45" t="s">
        <v>44</v>
      </c>
      <c r="F20" s="45" t="s">
        <v>44</v>
      </c>
      <c r="G20" s="45" t="s">
        <v>44</v>
      </c>
      <c r="H20" s="45" t="s">
        <v>44</v>
      </c>
      <c r="I20" s="45" t="s">
        <v>44</v>
      </c>
      <c r="J20" s="45" t="s">
        <v>44</v>
      </c>
      <c r="K20" s="45" t="s">
        <v>44</v>
      </c>
      <c r="L20" s="45" t="s">
        <v>44</v>
      </c>
      <c r="M20" s="45"/>
      <c r="N20" s="45"/>
      <c r="O20" s="45"/>
      <c r="P20" s="45"/>
      <c r="Q20" s="45" t="s">
        <v>44</v>
      </c>
      <c r="R20" s="45" t="s">
        <v>44</v>
      </c>
      <c r="S20" s="45" t="s">
        <v>44</v>
      </c>
      <c r="T20" s="45" t="s">
        <v>44</v>
      </c>
      <c r="U20" s="45" t="s">
        <v>44</v>
      </c>
      <c r="V20" s="45" t="s">
        <v>44</v>
      </c>
      <c r="W20" s="45" t="s">
        <v>44</v>
      </c>
      <c r="X20" s="45" t="s">
        <v>44</v>
      </c>
      <c r="Y20" s="32" t="n">
        <f aca="false">Y19</f>
        <v>2022</v>
      </c>
      <c r="Z20" s="21" t="str">
        <f aca="false">+Z19</f>
        <v>Previsionale</v>
      </c>
      <c r="AA20" s="42" t="n">
        <v>0</v>
      </c>
      <c r="AB20" s="29" t="s">
        <v>14</v>
      </c>
      <c r="AC20" s="2" t="n">
        <v>0</v>
      </c>
    </row>
    <row r="21" s="2" customFormat="true" ht="25.5" hidden="false" customHeight="true" outlineLevel="0" collapsed="false">
      <c r="A21" s="29"/>
      <c r="B21" s="44" t="s">
        <v>45</v>
      </c>
      <c r="C21" s="45" t="s">
        <v>46</v>
      </c>
      <c r="D21" s="45" t="s">
        <v>44</v>
      </c>
      <c r="E21" s="45" t="s">
        <v>44</v>
      </c>
      <c r="F21" s="45" t="s">
        <v>44</v>
      </c>
      <c r="G21" s="45" t="s">
        <v>44</v>
      </c>
      <c r="H21" s="45" t="s">
        <v>44</v>
      </c>
      <c r="I21" s="45" t="s">
        <v>44</v>
      </c>
      <c r="J21" s="45" t="s">
        <v>44</v>
      </c>
      <c r="K21" s="45" t="s">
        <v>44</v>
      </c>
      <c r="L21" s="45" t="s">
        <v>44</v>
      </c>
      <c r="M21" s="45"/>
      <c r="N21" s="45"/>
      <c r="O21" s="45"/>
      <c r="P21" s="45"/>
      <c r="Q21" s="45" t="s">
        <v>44</v>
      </c>
      <c r="R21" s="45" t="s">
        <v>44</v>
      </c>
      <c r="S21" s="45" t="s">
        <v>44</v>
      </c>
      <c r="T21" s="45" t="s">
        <v>44</v>
      </c>
      <c r="U21" s="45" t="s">
        <v>44</v>
      </c>
      <c r="V21" s="45" t="s">
        <v>44</v>
      </c>
      <c r="W21" s="45" t="s">
        <v>44</v>
      </c>
      <c r="X21" s="45" t="s">
        <v>44</v>
      </c>
      <c r="Y21" s="32" t="n">
        <f aca="false">Y20</f>
        <v>2022</v>
      </c>
      <c r="Z21" s="21" t="str">
        <f aca="false">+Z20</f>
        <v>Previsionale</v>
      </c>
      <c r="AA21" s="42" t="n">
        <v>0</v>
      </c>
      <c r="AB21" s="29" t="s">
        <v>14</v>
      </c>
      <c r="AC21" s="2" t="n">
        <v>0</v>
      </c>
    </row>
    <row r="22" s="2" customFormat="true" ht="15" hidden="false" customHeight="true" outlineLevel="0" collapsed="false">
      <c r="A22" s="29"/>
      <c r="B22" s="44" t="s">
        <v>47</v>
      </c>
      <c r="C22" s="45" t="s">
        <v>48</v>
      </c>
      <c r="D22" s="45" t="s">
        <v>44</v>
      </c>
      <c r="E22" s="45" t="s">
        <v>44</v>
      </c>
      <c r="F22" s="45" t="s">
        <v>44</v>
      </c>
      <c r="G22" s="45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45" t="s">
        <v>44</v>
      </c>
      <c r="M22" s="45"/>
      <c r="N22" s="45"/>
      <c r="O22" s="45"/>
      <c r="P22" s="45"/>
      <c r="Q22" s="45" t="s">
        <v>44</v>
      </c>
      <c r="R22" s="45" t="s">
        <v>44</v>
      </c>
      <c r="S22" s="45" t="s">
        <v>44</v>
      </c>
      <c r="T22" s="45" t="s">
        <v>44</v>
      </c>
      <c r="U22" s="45" t="s">
        <v>44</v>
      </c>
      <c r="V22" s="45" t="s">
        <v>44</v>
      </c>
      <c r="W22" s="45" t="s">
        <v>44</v>
      </c>
      <c r="X22" s="45" t="s">
        <v>44</v>
      </c>
      <c r="Y22" s="32" t="n">
        <f aca="false">Y21</f>
        <v>2022</v>
      </c>
      <c r="Z22" s="21" t="str">
        <f aca="false">+Z21</f>
        <v>Previsionale</v>
      </c>
      <c r="AA22" s="42" t="n">
        <v>0</v>
      </c>
      <c r="AB22" s="29" t="s">
        <v>14</v>
      </c>
      <c r="AC22" s="2" t="n">
        <v>0</v>
      </c>
    </row>
    <row r="23" s="2" customFormat="true" ht="15" hidden="false" customHeight="true" outlineLevel="0" collapsed="false">
      <c r="A23" s="29"/>
      <c r="B23" s="40" t="s">
        <v>49</v>
      </c>
      <c r="C23" s="41" t="s">
        <v>50</v>
      </c>
      <c r="D23" s="41" t="s">
        <v>38</v>
      </c>
      <c r="E23" s="41" t="s">
        <v>38</v>
      </c>
      <c r="F23" s="41" t="s">
        <v>38</v>
      </c>
      <c r="G23" s="41" t="s">
        <v>38</v>
      </c>
      <c r="H23" s="41" t="s">
        <v>38</v>
      </c>
      <c r="I23" s="41" t="s">
        <v>38</v>
      </c>
      <c r="J23" s="41" t="s">
        <v>38</v>
      </c>
      <c r="K23" s="41" t="s">
        <v>38</v>
      </c>
      <c r="L23" s="41" t="s">
        <v>38</v>
      </c>
      <c r="M23" s="41"/>
      <c r="N23" s="41"/>
      <c r="O23" s="41"/>
      <c r="P23" s="41"/>
      <c r="Q23" s="41" t="s">
        <v>38</v>
      </c>
      <c r="R23" s="41" t="s">
        <v>38</v>
      </c>
      <c r="S23" s="41" t="s">
        <v>38</v>
      </c>
      <c r="T23" s="41" t="s">
        <v>38</v>
      </c>
      <c r="U23" s="41" t="s">
        <v>38</v>
      </c>
      <c r="V23" s="41" t="s">
        <v>38</v>
      </c>
      <c r="W23" s="41" t="s">
        <v>38</v>
      </c>
      <c r="X23" s="41" t="s">
        <v>38</v>
      </c>
      <c r="Y23" s="32" t="n">
        <f aca="false">Y22</f>
        <v>2022</v>
      </c>
      <c r="Z23" s="21" t="str">
        <f aca="false">+Z22</f>
        <v>Previsionale</v>
      </c>
      <c r="AA23" s="42" t="n">
        <v>0</v>
      </c>
      <c r="AB23" s="29" t="s">
        <v>14</v>
      </c>
      <c r="AC23" s="2" t="n">
        <v>0</v>
      </c>
    </row>
    <row r="24" s="2" customFormat="true" ht="15" hidden="false" customHeight="true" outlineLevel="0" collapsed="false">
      <c r="A24" s="29" t="s">
        <v>51</v>
      </c>
      <c r="B24" s="44" t="s">
        <v>52</v>
      </c>
      <c r="C24" s="45" t="s">
        <v>53</v>
      </c>
      <c r="D24" s="45" t="s">
        <v>38</v>
      </c>
      <c r="E24" s="45" t="s">
        <v>38</v>
      </c>
      <c r="F24" s="45" t="s">
        <v>38</v>
      </c>
      <c r="G24" s="45" t="s">
        <v>38</v>
      </c>
      <c r="H24" s="45" t="s">
        <v>38</v>
      </c>
      <c r="I24" s="45" t="s">
        <v>38</v>
      </c>
      <c r="J24" s="45" t="s">
        <v>38</v>
      </c>
      <c r="K24" s="45" t="s">
        <v>38</v>
      </c>
      <c r="L24" s="45" t="s">
        <v>38</v>
      </c>
      <c r="M24" s="45"/>
      <c r="N24" s="45"/>
      <c r="O24" s="45"/>
      <c r="P24" s="45"/>
      <c r="Q24" s="45" t="s">
        <v>38</v>
      </c>
      <c r="R24" s="45" t="s">
        <v>38</v>
      </c>
      <c r="S24" s="45" t="s">
        <v>38</v>
      </c>
      <c r="T24" s="45" t="s">
        <v>38</v>
      </c>
      <c r="U24" s="45" t="s">
        <v>38</v>
      </c>
      <c r="V24" s="45" t="s">
        <v>38</v>
      </c>
      <c r="W24" s="45" t="s">
        <v>38</v>
      </c>
      <c r="X24" s="45" t="s">
        <v>38</v>
      </c>
      <c r="Y24" s="32" t="n">
        <f aca="false">Y23</f>
        <v>2022</v>
      </c>
      <c r="Z24" s="21" t="str">
        <f aca="false">+Z23</f>
        <v>Previsionale</v>
      </c>
      <c r="AA24" s="42" t="n">
        <v>0</v>
      </c>
      <c r="AB24" s="29" t="s">
        <v>14</v>
      </c>
      <c r="AC24" s="2" t="n">
        <v>0</v>
      </c>
    </row>
    <row r="25" s="2" customFormat="true" ht="15" hidden="false" customHeight="true" outlineLevel="0" collapsed="false">
      <c r="A25" s="29" t="s">
        <v>51</v>
      </c>
      <c r="B25" s="44" t="s">
        <v>54</v>
      </c>
      <c r="C25" s="45" t="s">
        <v>55</v>
      </c>
      <c r="D25" s="45" t="s">
        <v>38</v>
      </c>
      <c r="E25" s="45" t="s">
        <v>38</v>
      </c>
      <c r="F25" s="45" t="s">
        <v>38</v>
      </c>
      <c r="G25" s="45" t="s">
        <v>38</v>
      </c>
      <c r="H25" s="45" t="s">
        <v>38</v>
      </c>
      <c r="I25" s="45" t="s">
        <v>38</v>
      </c>
      <c r="J25" s="45" t="s">
        <v>38</v>
      </c>
      <c r="K25" s="45" t="s">
        <v>38</v>
      </c>
      <c r="L25" s="45" t="s">
        <v>38</v>
      </c>
      <c r="M25" s="45"/>
      <c r="N25" s="45"/>
      <c r="O25" s="45"/>
      <c r="P25" s="45"/>
      <c r="Q25" s="45" t="s">
        <v>38</v>
      </c>
      <c r="R25" s="45" t="s">
        <v>38</v>
      </c>
      <c r="S25" s="45" t="s">
        <v>38</v>
      </c>
      <c r="T25" s="45" t="s">
        <v>38</v>
      </c>
      <c r="U25" s="45" t="s">
        <v>38</v>
      </c>
      <c r="V25" s="45" t="s">
        <v>38</v>
      </c>
      <c r="W25" s="45" t="s">
        <v>38</v>
      </c>
      <c r="X25" s="45" t="s">
        <v>38</v>
      </c>
      <c r="Y25" s="32" t="n">
        <f aca="false">Y24</f>
        <v>2022</v>
      </c>
      <c r="Z25" s="21" t="str">
        <f aca="false">+Z24</f>
        <v>Previsionale</v>
      </c>
      <c r="AA25" s="42" t="n">
        <v>0</v>
      </c>
      <c r="AB25" s="29" t="s">
        <v>14</v>
      </c>
      <c r="AC25" s="2" t="n">
        <v>0</v>
      </c>
    </row>
    <row r="26" s="2" customFormat="true" ht="15" hidden="false" customHeight="true" outlineLevel="0" collapsed="false">
      <c r="A26" s="29"/>
      <c r="B26" s="40" t="s">
        <v>56</v>
      </c>
      <c r="C26" s="41" t="s">
        <v>57</v>
      </c>
      <c r="D26" s="41" t="s">
        <v>38</v>
      </c>
      <c r="E26" s="41" t="s">
        <v>38</v>
      </c>
      <c r="F26" s="41" t="s">
        <v>38</v>
      </c>
      <c r="G26" s="41" t="s">
        <v>38</v>
      </c>
      <c r="H26" s="41" t="s">
        <v>38</v>
      </c>
      <c r="I26" s="41" t="s">
        <v>38</v>
      </c>
      <c r="J26" s="41" t="s">
        <v>38</v>
      </c>
      <c r="K26" s="41" t="s">
        <v>38</v>
      </c>
      <c r="L26" s="41" t="s">
        <v>38</v>
      </c>
      <c r="M26" s="41"/>
      <c r="N26" s="41"/>
      <c r="O26" s="41"/>
      <c r="P26" s="41"/>
      <c r="Q26" s="41" t="s">
        <v>38</v>
      </c>
      <c r="R26" s="41" t="s">
        <v>38</v>
      </c>
      <c r="S26" s="41" t="s">
        <v>38</v>
      </c>
      <c r="T26" s="41" t="s">
        <v>38</v>
      </c>
      <c r="U26" s="41" t="s">
        <v>38</v>
      </c>
      <c r="V26" s="41" t="s">
        <v>38</v>
      </c>
      <c r="W26" s="41" t="s">
        <v>38</v>
      </c>
      <c r="X26" s="41" t="s">
        <v>38</v>
      </c>
      <c r="Y26" s="32" t="n">
        <f aca="false">Y25</f>
        <v>2022</v>
      </c>
      <c r="Z26" s="21" t="str">
        <f aca="false">+Z25</f>
        <v>Previsionale</v>
      </c>
      <c r="AA26" s="42" t="n">
        <v>0</v>
      </c>
      <c r="AB26" s="29" t="s">
        <v>14</v>
      </c>
      <c r="AC26" s="2" t="n">
        <v>184102</v>
      </c>
    </row>
    <row r="27" s="2" customFormat="true" ht="15" hidden="false" customHeight="true" outlineLevel="0" collapsed="false">
      <c r="A27" s="29"/>
      <c r="B27" s="44" t="s">
        <v>58</v>
      </c>
      <c r="C27" s="45" t="s">
        <v>59</v>
      </c>
      <c r="D27" s="45" t="s">
        <v>38</v>
      </c>
      <c r="E27" s="45" t="s">
        <v>38</v>
      </c>
      <c r="F27" s="45" t="s">
        <v>38</v>
      </c>
      <c r="G27" s="45" t="s">
        <v>38</v>
      </c>
      <c r="H27" s="45" t="s">
        <v>38</v>
      </c>
      <c r="I27" s="45" t="s">
        <v>38</v>
      </c>
      <c r="J27" s="45" t="s">
        <v>38</v>
      </c>
      <c r="K27" s="45" t="s">
        <v>38</v>
      </c>
      <c r="L27" s="45" t="s">
        <v>38</v>
      </c>
      <c r="M27" s="45"/>
      <c r="N27" s="45"/>
      <c r="O27" s="45"/>
      <c r="P27" s="45"/>
      <c r="Q27" s="45" t="s">
        <v>38</v>
      </c>
      <c r="R27" s="45" t="s">
        <v>38</v>
      </c>
      <c r="S27" s="45" t="s">
        <v>38</v>
      </c>
      <c r="T27" s="45" t="s">
        <v>38</v>
      </c>
      <c r="U27" s="45" t="s">
        <v>38</v>
      </c>
      <c r="V27" s="45" t="s">
        <v>38</v>
      </c>
      <c r="W27" s="45" t="s">
        <v>38</v>
      </c>
      <c r="X27" s="45" t="s">
        <v>38</v>
      </c>
      <c r="Y27" s="32" t="n">
        <f aca="false">Y26</f>
        <v>2022</v>
      </c>
      <c r="Z27" s="21" t="str">
        <f aca="false">+Z26</f>
        <v>Previsionale</v>
      </c>
      <c r="AA27" s="42" t="n">
        <v>0</v>
      </c>
      <c r="AB27" s="29" t="s">
        <v>14</v>
      </c>
      <c r="AC27" s="2" t="n">
        <v>184102</v>
      </c>
    </row>
    <row r="28" s="2" customFormat="true" ht="15" hidden="false" customHeight="true" outlineLevel="0" collapsed="false">
      <c r="A28" s="29"/>
      <c r="B28" s="44" t="s">
        <v>60</v>
      </c>
      <c r="C28" s="45" t="s">
        <v>61</v>
      </c>
      <c r="D28" s="45" t="s">
        <v>62</v>
      </c>
      <c r="E28" s="45" t="s">
        <v>62</v>
      </c>
      <c r="F28" s="45" t="s">
        <v>62</v>
      </c>
      <c r="G28" s="45" t="s">
        <v>62</v>
      </c>
      <c r="H28" s="45" t="s">
        <v>62</v>
      </c>
      <c r="I28" s="45" t="s">
        <v>62</v>
      </c>
      <c r="J28" s="45" t="s">
        <v>62</v>
      </c>
      <c r="K28" s="45" t="s">
        <v>62</v>
      </c>
      <c r="L28" s="45" t="s">
        <v>62</v>
      </c>
      <c r="M28" s="45"/>
      <c r="N28" s="45"/>
      <c r="O28" s="45"/>
      <c r="P28" s="45"/>
      <c r="Q28" s="45" t="s">
        <v>62</v>
      </c>
      <c r="R28" s="45" t="s">
        <v>62</v>
      </c>
      <c r="S28" s="45" t="s">
        <v>62</v>
      </c>
      <c r="T28" s="45" t="s">
        <v>62</v>
      </c>
      <c r="U28" s="45" t="s">
        <v>62</v>
      </c>
      <c r="V28" s="45" t="s">
        <v>62</v>
      </c>
      <c r="W28" s="45" t="s">
        <v>62</v>
      </c>
      <c r="X28" s="45" t="s">
        <v>62</v>
      </c>
      <c r="Y28" s="32" t="n">
        <f aca="false">Y26</f>
        <v>2022</v>
      </c>
      <c r="Z28" s="21" t="str">
        <f aca="false">+Z26</f>
        <v>Previsionale</v>
      </c>
      <c r="AA28" s="42" t="n">
        <v>0</v>
      </c>
      <c r="AB28" s="29" t="s">
        <v>14</v>
      </c>
      <c r="AC28" s="2" t="n">
        <v>0</v>
      </c>
    </row>
    <row r="29" s="2" customFormat="true" ht="15" hidden="false" customHeight="true" outlineLevel="0" collapsed="false">
      <c r="A29" s="29"/>
      <c r="B29" s="44" t="s">
        <v>63</v>
      </c>
      <c r="C29" s="45" t="s">
        <v>64</v>
      </c>
      <c r="D29" s="45" t="s">
        <v>62</v>
      </c>
      <c r="E29" s="45" t="s">
        <v>62</v>
      </c>
      <c r="F29" s="45" t="s">
        <v>62</v>
      </c>
      <c r="G29" s="45" t="s">
        <v>62</v>
      </c>
      <c r="H29" s="45" t="s">
        <v>62</v>
      </c>
      <c r="I29" s="45" t="s">
        <v>62</v>
      </c>
      <c r="J29" s="45" t="s">
        <v>62</v>
      </c>
      <c r="K29" s="45" t="s">
        <v>62</v>
      </c>
      <c r="L29" s="45" t="s">
        <v>62</v>
      </c>
      <c r="M29" s="45"/>
      <c r="N29" s="45"/>
      <c r="O29" s="45"/>
      <c r="P29" s="45"/>
      <c r="Q29" s="45" t="s">
        <v>62</v>
      </c>
      <c r="R29" s="45" t="s">
        <v>62</v>
      </c>
      <c r="S29" s="45" t="s">
        <v>62</v>
      </c>
      <c r="T29" s="45" t="s">
        <v>62</v>
      </c>
      <c r="U29" s="45" t="s">
        <v>62</v>
      </c>
      <c r="V29" s="45" t="s">
        <v>62</v>
      </c>
      <c r="W29" s="45" t="s">
        <v>62</v>
      </c>
      <c r="X29" s="45" t="s">
        <v>62</v>
      </c>
      <c r="Y29" s="32" t="n">
        <f aca="false">Y28</f>
        <v>2022</v>
      </c>
      <c r="Z29" s="21" t="str">
        <f aca="false">+Z28</f>
        <v>Previsionale</v>
      </c>
      <c r="AA29" s="42" t="n">
        <v>0</v>
      </c>
      <c r="AB29" s="29" t="s">
        <v>14</v>
      </c>
      <c r="AC29" s="2" t="n">
        <v>0</v>
      </c>
    </row>
    <row r="30" s="2" customFormat="true" ht="15" hidden="false" customHeight="true" outlineLevel="0" collapsed="false">
      <c r="A30" s="29"/>
      <c r="B30" s="44" t="s">
        <v>65</v>
      </c>
      <c r="C30" s="45" t="s">
        <v>66</v>
      </c>
      <c r="D30" s="45" t="s">
        <v>38</v>
      </c>
      <c r="E30" s="45" t="s">
        <v>38</v>
      </c>
      <c r="F30" s="45" t="s">
        <v>38</v>
      </c>
      <c r="G30" s="45" t="s">
        <v>38</v>
      </c>
      <c r="H30" s="45" t="s">
        <v>38</v>
      </c>
      <c r="I30" s="45" t="s">
        <v>38</v>
      </c>
      <c r="J30" s="45" t="s">
        <v>38</v>
      </c>
      <c r="K30" s="45" t="s">
        <v>38</v>
      </c>
      <c r="L30" s="45" t="s">
        <v>38</v>
      </c>
      <c r="M30" s="45"/>
      <c r="N30" s="45"/>
      <c r="O30" s="45"/>
      <c r="P30" s="45"/>
      <c r="Q30" s="45" t="s">
        <v>38</v>
      </c>
      <c r="R30" s="45" t="s">
        <v>38</v>
      </c>
      <c r="S30" s="45" t="s">
        <v>38</v>
      </c>
      <c r="T30" s="45" t="s">
        <v>38</v>
      </c>
      <c r="U30" s="45" t="s">
        <v>38</v>
      </c>
      <c r="V30" s="45" t="s">
        <v>38</v>
      </c>
      <c r="W30" s="45" t="s">
        <v>38</v>
      </c>
      <c r="X30" s="45" t="s">
        <v>38</v>
      </c>
      <c r="Y30" s="32" t="n">
        <f aca="false">Y29</f>
        <v>2022</v>
      </c>
      <c r="Z30" s="21" t="str">
        <f aca="false">+Z29</f>
        <v>Previsionale</v>
      </c>
      <c r="AA30" s="42" t="n">
        <v>0</v>
      </c>
      <c r="AB30" s="29" t="s">
        <v>14</v>
      </c>
      <c r="AC30" s="2" t="n">
        <v>0</v>
      </c>
    </row>
    <row r="31" s="2" customFormat="true" ht="25.5" hidden="false" customHeight="true" outlineLevel="0" collapsed="false">
      <c r="A31" s="29"/>
      <c r="B31" s="44" t="s">
        <v>67</v>
      </c>
      <c r="C31" s="45" t="s">
        <v>68</v>
      </c>
      <c r="D31" s="45" t="s">
        <v>38</v>
      </c>
      <c r="E31" s="45" t="s">
        <v>38</v>
      </c>
      <c r="F31" s="45" t="s">
        <v>38</v>
      </c>
      <c r="G31" s="45" t="s">
        <v>38</v>
      </c>
      <c r="H31" s="45" t="s">
        <v>38</v>
      </c>
      <c r="I31" s="45" t="s">
        <v>38</v>
      </c>
      <c r="J31" s="45" t="s">
        <v>38</v>
      </c>
      <c r="K31" s="45" t="s">
        <v>38</v>
      </c>
      <c r="L31" s="45" t="s">
        <v>38</v>
      </c>
      <c r="M31" s="45"/>
      <c r="N31" s="45"/>
      <c r="O31" s="45"/>
      <c r="P31" s="45"/>
      <c r="Q31" s="45" t="s">
        <v>38</v>
      </c>
      <c r="R31" s="45" t="s">
        <v>38</v>
      </c>
      <c r="S31" s="45" t="s">
        <v>38</v>
      </c>
      <c r="T31" s="45" t="s">
        <v>38</v>
      </c>
      <c r="U31" s="45" t="s">
        <v>38</v>
      </c>
      <c r="V31" s="45" t="s">
        <v>38</v>
      </c>
      <c r="W31" s="45" t="s">
        <v>38</v>
      </c>
      <c r="X31" s="45" t="s">
        <v>38</v>
      </c>
      <c r="Y31" s="32" t="n">
        <f aca="false">Y30</f>
        <v>2022</v>
      </c>
      <c r="Z31" s="21" t="str">
        <f aca="false">+Z30</f>
        <v>Previsionale</v>
      </c>
      <c r="AA31" s="42" t="n">
        <v>0</v>
      </c>
      <c r="AB31" s="29" t="s">
        <v>14</v>
      </c>
      <c r="AC31" s="2" t="n">
        <v>0</v>
      </c>
    </row>
    <row r="32" s="2" customFormat="true" ht="15" hidden="false" customHeight="true" outlineLevel="0" collapsed="false">
      <c r="A32" s="29"/>
      <c r="B32" s="46" t="s">
        <v>69</v>
      </c>
      <c r="C32" s="47" t="s">
        <v>70</v>
      </c>
      <c r="D32" s="47" t="s">
        <v>38</v>
      </c>
      <c r="E32" s="47" t="s">
        <v>38</v>
      </c>
      <c r="F32" s="47" t="s">
        <v>38</v>
      </c>
      <c r="G32" s="47" t="s">
        <v>38</v>
      </c>
      <c r="H32" s="47" t="s">
        <v>38</v>
      </c>
      <c r="I32" s="47" t="s">
        <v>38</v>
      </c>
      <c r="J32" s="47" t="s">
        <v>38</v>
      </c>
      <c r="K32" s="47" t="s">
        <v>38</v>
      </c>
      <c r="L32" s="47" t="s">
        <v>38</v>
      </c>
      <c r="M32" s="47"/>
      <c r="N32" s="47"/>
      <c r="O32" s="47"/>
      <c r="P32" s="47"/>
      <c r="Q32" s="47" t="s">
        <v>38</v>
      </c>
      <c r="R32" s="47" t="s">
        <v>38</v>
      </c>
      <c r="S32" s="47" t="s">
        <v>38</v>
      </c>
      <c r="T32" s="47" t="s">
        <v>38</v>
      </c>
      <c r="U32" s="47" t="s">
        <v>38</v>
      </c>
      <c r="V32" s="47" t="s">
        <v>38</v>
      </c>
      <c r="W32" s="47" t="s">
        <v>38</v>
      </c>
      <c r="X32" s="47" t="s">
        <v>38</v>
      </c>
      <c r="Y32" s="32" t="n">
        <f aca="false">Y30</f>
        <v>2022</v>
      </c>
      <c r="Z32" s="21" t="str">
        <f aca="false">+Z30</f>
        <v>Previsionale</v>
      </c>
      <c r="AA32" s="38" t="n">
        <v>46016</v>
      </c>
      <c r="AB32" s="29" t="s">
        <v>14</v>
      </c>
      <c r="AC32" s="2" t="n">
        <v>163005</v>
      </c>
    </row>
    <row r="33" s="2" customFormat="true" ht="15" hidden="false" customHeight="true" outlineLevel="0" collapsed="false">
      <c r="A33" s="29"/>
      <c r="B33" s="48" t="s">
        <v>71</v>
      </c>
      <c r="C33" s="49" t="s">
        <v>72</v>
      </c>
      <c r="D33" s="49" t="s">
        <v>73</v>
      </c>
      <c r="E33" s="49" t="s">
        <v>73</v>
      </c>
      <c r="F33" s="49" t="s">
        <v>73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/>
      <c r="N33" s="49"/>
      <c r="O33" s="49"/>
      <c r="P33" s="49"/>
      <c r="Q33" s="49" t="s">
        <v>73</v>
      </c>
      <c r="R33" s="49" t="s">
        <v>73</v>
      </c>
      <c r="S33" s="49" t="s">
        <v>73</v>
      </c>
      <c r="T33" s="49" t="s">
        <v>73</v>
      </c>
      <c r="U33" s="49" t="s">
        <v>73</v>
      </c>
      <c r="V33" s="49" t="s">
        <v>73</v>
      </c>
      <c r="W33" s="49" t="s">
        <v>73</v>
      </c>
      <c r="X33" s="49" t="s">
        <v>73</v>
      </c>
      <c r="Y33" s="32" t="n">
        <f aca="false">Y32</f>
        <v>2022</v>
      </c>
      <c r="Z33" s="21" t="str">
        <f aca="false">+Z32</f>
        <v>Previsionale</v>
      </c>
      <c r="AA33" s="42" t="n">
        <v>0</v>
      </c>
      <c r="AB33" s="29" t="s">
        <v>14</v>
      </c>
      <c r="AC33" s="2" t="n">
        <v>0</v>
      </c>
    </row>
    <row r="34" s="2" customFormat="true" ht="15" hidden="false" customHeight="true" outlineLevel="0" collapsed="false">
      <c r="A34" s="29"/>
      <c r="B34" s="48" t="s">
        <v>74</v>
      </c>
      <c r="C34" s="49" t="s">
        <v>75</v>
      </c>
      <c r="D34" s="49" t="s">
        <v>73</v>
      </c>
      <c r="E34" s="49" t="s">
        <v>73</v>
      </c>
      <c r="F34" s="49" t="s">
        <v>73</v>
      </c>
      <c r="G34" s="49" t="s">
        <v>73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s">
        <v>73</v>
      </c>
      <c r="M34" s="49"/>
      <c r="N34" s="49"/>
      <c r="O34" s="49"/>
      <c r="P34" s="49"/>
      <c r="Q34" s="49" t="s">
        <v>73</v>
      </c>
      <c r="R34" s="49" t="s">
        <v>73</v>
      </c>
      <c r="S34" s="49" t="s">
        <v>73</v>
      </c>
      <c r="T34" s="49" t="s">
        <v>73</v>
      </c>
      <c r="U34" s="49" t="s">
        <v>73</v>
      </c>
      <c r="V34" s="49" t="s">
        <v>73</v>
      </c>
      <c r="W34" s="49" t="s">
        <v>73</v>
      </c>
      <c r="X34" s="49" t="s">
        <v>73</v>
      </c>
      <c r="Y34" s="32" t="n">
        <f aca="false">Y33</f>
        <v>2022</v>
      </c>
      <c r="Z34" s="21" t="str">
        <f aca="false">+Z33</f>
        <v>Previsionale</v>
      </c>
      <c r="AA34" s="42" t="n">
        <v>0</v>
      </c>
      <c r="AB34" s="29" t="s">
        <v>14</v>
      </c>
      <c r="AC34" s="2" t="n">
        <v>0</v>
      </c>
    </row>
    <row r="35" s="2" customFormat="true" ht="15" hidden="false" customHeight="true" outlineLevel="0" collapsed="false">
      <c r="A35" s="29"/>
      <c r="B35" s="48" t="s">
        <v>76</v>
      </c>
      <c r="C35" s="49" t="s">
        <v>77</v>
      </c>
      <c r="D35" s="49" t="s">
        <v>73</v>
      </c>
      <c r="E35" s="49" t="s">
        <v>73</v>
      </c>
      <c r="F35" s="49" t="s">
        <v>73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/>
      <c r="N35" s="49"/>
      <c r="O35" s="49"/>
      <c r="P35" s="49"/>
      <c r="Q35" s="49" t="s">
        <v>73</v>
      </c>
      <c r="R35" s="49" t="s">
        <v>73</v>
      </c>
      <c r="S35" s="49" t="s">
        <v>73</v>
      </c>
      <c r="T35" s="49" t="s">
        <v>73</v>
      </c>
      <c r="U35" s="49" t="s">
        <v>73</v>
      </c>
      <c r="V35" s="49" t="s">
        <v>73</v>
      </c>
      <c r="W35" s="49" t="s">
        <v>73</v>
      </c>
      <c r="X35" s="49" t="s">
        <v>73</v>
      </c>
      <c r="Y35" s="32" t="n">
        <f aca="false">Y34</f>
        <v>2022</v>
      </c>
      <c r="Z35" s="21" t="str">
        <f aca="false">+Z34</f>
        <v>Previsionale</v>
      </c>
      <c r="AA35" s="42" t="n">
        <v>0</v>
      </c>
      <c r="AB35" s="29" t="s">
        <v>14</v>
      </c>
      <c r="AC35" s="2" t="n">
        <v>0</v>
      </c>
    </row>
    <row r="36" s="2" customFormat="true" ht="15" hidden="false" customHeight="true" outlineLevel="0" collapsed="false">
      <c r="A36" s="29"/>
      <c r="B36" s="48" t="s">
        <v>78</v>
      </c>
      <c r="C36" s="49" t="s">
        <v>79</v>
      </c>
      <c r="D36" s="49" t="s">
        <v>38</v>
      </c>
      <c r="E36" s="49" t="s">
        <v>38</v>
      </c>
      <c r="F36" s="49" t="s">
        <v>38</v>
      </c>
      <c r="G36" s="49" t="s">
        <v>38</v>
      </c>
      <c r="H36" s="49" t="s">
        <v>38</v>
      </c>
      <c r="I36" s="49" t="s">
        <v>38</v>
      </c>
      <c r="J36" s="49" t="s">
        <v>38</v>
      </c>
      <c r="K36" s="49" t="s">
        <v>38</v>
      </c>
      <c r="L36" s="49" t="s">
        <v>38</v>
      </c>
      <c r="M36" s="49"/>
      <c r="N36" s="49"/>
      <c r="O36" s="49"/>
      <c r="P36" s="49"/>
      <c r="Q36" s="49" t="s">
        <v>38</v>
      </c>
      <c r="R36" s="49" t="s">
        <v>38</v>
      </c>
      <c r="S36" s="49" t="s">
        <v>38</v>
      </c>
      <c r="T36" s="49" t="s">
        <v>38</v>
      </c>
      <c r="U36" s="49" t="s">
        <v>38</v>
      </c>
      <c r="V36" s="49" t="s">
        <v>38</v>
      </c>
      <c r="W36" s="49" t="s">
        <v>38</v>
      </c>
      <c r="X36" s="49" t="s">
        <v>38</v>
      </c>
      <c r="Y36" s="32" t="n">
        <f aca="false">Y35</f>
        <v>2022</v>
      </c>
      <c r="Z36" s="21" t="str">
        <f aca="false">+Z35</f>
        <v>Previsionale</v>
      </c>
      <c r="AA36" s="42" t="n">
        <v>46016</v>
      </c>
      <c r="AB36" s="29" t="s">
        <v>14</v>
      </c>
      <c r="AC36" s="2" t="n">
        <v>163005</v>
      </c>
    </row>
    <row r="37" s="2" customFormat="true" ht="15" hidden="false" customHeight="true" outlineLevel="0" collapsed="false">
      <c r="A37" s="29"/>
      <c r="B37" s="46" t="s">
        <v>80</v>
      </c>
      <c r="C37" s="47" t="s">
        <v>81</v>
      </c>
      <c r="D37" s="47" t="s">
        <v>82</v>
      </c>
      <c r="E37" s="47" t="s">
        <v>82</v>
      </c>
      <c r="F37" s="47" t="s">
        <v>82</v>
      </c>
      <c r="G37" s="47" t="s">
        <v>82</v>
      </c>
      <c r="H37" s="47" t="s">
        <v>82</v>
      </c>
      <c r="I37" s="47" t="s">
        <v>82</v>
      </c>
      <c r="J37" s="47" t="s">
        <v>82</v>
      </c>
      <c r="K37" s="47" t="s">
        <v>82</v>
      </c>
      <c r="L37" s="47" t="s">
        <v>82</v>
      </c>
      <c r="M37" s="47"/>
      <c r="N37" s="47"/>
      <c r="O37" s="47"/>
      <c r="P37" s="47"/>
      <c r="Q37" s="47" t="s">
        <v>82</v>
      </c>
      <c r="R37" s="47" t="s">
        <v>82</v>
      </c>
      <c r="S37" s="47" t="s">
        <v>82</v>
      </c>
      <c r="T37" s="47" t="s">
        <v>82</v>
      </c>
      <c r="U37" s="47" t="s">
        <v>82</v>
      </c>
      <c r="V37" s="47" t="s">
        <v>82</v>
      </c>
      <c r="W37" s="47" t="s">
        <v>82</v>
      </c>
      <c r="X37" s="47" t="s">
        <v>82</v>
      </c>
      <c r="Y37" s="32" t="n">
        <f aca="false">Y36</f>
        <v>2022</v>
      </c>
      <c r="Z37" s="21" t="str">
        <f aca="false">+Z36</f>
        <v>Previsionale</v>
      </c>
      <c r="AA37" s="38" t="n">
        <v>63616</v>
      </c>
      <c r="AB37" s="29" t="s">
        <v>14</v>
      </c>
      <c r="AC37" s="2" t="n">
        <v>24673</v>
      </c>
    </row>
    <row r="38" s="2" customFormat="true" ht="15" hidden="false" customHeight="true" outlineLevel="0" collapsed="false">
      <c r="A38" s="29"/>
      <c r="B38" s="50" t="s">
        <v>83</v>
      </c>
      <c r="C38" s="51" t="s">
        <v>84</v>
      </c>
      <c r="D38" s="51" t="s">
        <v>82</v>
      </c>
      <c r="E38" s="51" t="s">
        <v>82</v>
      </c>
      <c r="F38" s="51" t="s">
        <v>82</v>
      </c>
      <c r="G38" s="51" t="s">
        <v>82</v>
      </c>
      <c r="H38" s="51" t="s">
        <v>82</v>
      </c>
      <c r="I38" s="51" t="s">
        <v>82</v>
      </c>
      <c r="J38" s="51" t="s">
        <v>82</v>
      </c>
      <c r="K38" s="51" t="s">
        <v>82</v>
      </c>
      <c r="L38" s="51" t="s">
        <v>82</v>
      </c>
      <c r="M38" s="51"/>
      <c r="N38" s="51"/>
      <c r="O38" s="51"/>
      <c r="P38" s="51"/>
      <c r="Q38" s="51" t="s">
        <v>82</v>
      </c>
      <c r="R38" s="51" t="s">
        <v>82</v>
      </c>
      <c r="S38" s="51" t="s">
        <v>82</v>
      </c>
      <c r="T38" s="51" t="s">
        <v>82</v>
      </c>
      <c r="U38" s="51" t="s">
        <v>82</v>
      </c>
      <c r="V38" s="51" t="s">
        <v>82</v>
      </c>
      <c r="W38" s="51" t="s">
        <v>82</v>
      </c>
      <c r="X38" s="51" t="s">
        <v>82</v>
      </c>
      <c r="Y38" s="32" t="n">
        <f aca="false">Y37</f>
        <v>2022</v>
      </c>
      <c r="Z38" s="21" t="str">
        <f aca="false">+Z37</f>
        <v>Previsionale</v>
      </c>
      <c r="AA38" s="38" t="n">
        <v>-19123766</v>
      </c>
      <c r="AB38" s="52" t="s">
        <v>85</v>
      </c>
      <c r="AC38" s="2" t="n">
        <v>-9094662</v>
      </c>
    </row>
    <row r="39" s="2" customFormat="true" ht="25.5" hidden="false" customHeight="true" outlineLevel="0" collapsed="false">
      <c r="A39" s="29"/>
      <c r="B39" s="46" t="s">
        <v>86</v>
      </c>
      <c r="C39" s="47" t="s">
        <v>87</v>
      </c>
      <c r="D39" s="47" t="s">
        <v>38</v>
      </c>
      <c r="E39" s="47" t="s">
        <v>38</v>
      </c>
      <c r="F39" s="47" t="s">
        <v>38</v>
      </c>
      <c r="G39" s="47" t="s">
        <v>38</v>
      </c>
      <c r="H39" s="47" t="s">
        <v>38</v>
      </c>
      <c r="I39" s="47" t="s">
        <v>38</v>
      </c>
      <c r="J39" s="47" t="s">
        <v>38</v>
      </c>
      <c r="K39" s="47" t="s">
        <v>38</v>
      </c>
      <c r="L39" s="47" t="s">
        <v>38</v>
      </c>
      <c r="M39" s="47"/>
      <c r="N39" s="47"/>
      <c r="O39" s="47"/>
      <c r="P39" s="47"/>
      <c r="Q39" s="47" t="s">
        <v>38</v>
      </c>
      <c r="R39" s="47" t="s">
        <v>38</v>
      </c>
      <c r="S39" s="47" t="s">
        <v>38</v>
      </c>
      <c r="T39" s="47" t="s">
        <v>38</v>
      </c>
      <c r="U39" s="47" t="s">
        <v>38</v>
      </c>
      <c r="V39" s="47" t="s">
        <v>38</v>
      </c>
      <c r="W39" s="47" t="s">
        <v>38</v>
      </c>
      <c r="X39" s="47" t="s">
        <v>38</v>
      </c>
      <c r="Y39" s="32" t="n">
        <f aca="false">Y38</f>
        <v>2022</v>
      </c>
      <c r="Z39" s="21" t="str">
        <f aca="false">+Z38</f>
        <v>Previsionale</v>
      </c>
      <c r="AA39" s="42" t="n">
        <v>-19123766</v>
      </c>
      <c r="AB39" s="52" t="s">
        <v>85</v>
      </c>
      <c r="AC39" s="2" t="n">
        <v>-9094662</v>
      </c>
    </row>
    <row r="40" s="2" customFormat="true" ht="19.5" hidden="false" customHeight="true" outlineLevel="0" collapsed="false">
      <c r="A40" s="29"/>
      <c r="B40" s="46" t="s">
        <v>88</v>
      </c>
      <c r="C40" s="47" t="s">
        <v>89</v>
      </c>
      <c r="D40" s="47" t="s">
        <v>38</v>
      </c>
      <c r="E40" s="47" t="s">
        <v>38</v>
      </c>
      <c r="F40" s="47" t="s">
        <v>38</v>
      </c>
      <c r="G40" s="47" t="s">
        <v>38</v>
      </c>
      <c r="H40" s="47" t="s">
        <v>38</v>
      </c>
      <c r="I40" s="47" t="s">
        <v>38</v>
      </c>
      <c r="J40" s="47" t="s">
        <v>38</v>
      </c>
      <c r="K40" s="47" t="s">
        <v>38</v>
      </c>
      <c r="L40" s="47" t="s">
        <v>38</v>
      </c>
      <c r="M40" s="47"/>
      <c r="N40" s="47"/>
      <c r="O40" s="47"/>
      <c r="P40" s="47"/>
      <c r="Q40" s="47" t="s">
        <v>38</v>
      </c>
      <c r="R40" s="47" t="s">
        <v>38</v>
      </c>
      <c r="S40" s="47" t="s">
        <v>38</v>
      </c>
      <c r="T40" s="47" t="s">
        <v>38</v>
      </c>
      <c r="U40" s="47" t="s">
        <v>38</v>
      </c>
      <c r="V40" s="47" t="s">
        <v>38</v>
      </c>
      <c r="W40" s="47" t="s">
        <v>38</v>
      </c>
      <c r="X40" s="47" t="s">
        <v>38</v>
      </c>
      <c r="Y40" s="32" t="n">
        <f aca="false">Y39</f>
        <v>2022</v>
      </c>
      <c r="Z40" s="21" t="str">
        <f aca="false">+Z39</f>
        <v>Previsionale</v>
      </c>
      <c r="AA40" s="42" t="n">
        <v>0</v>
      </c>
      <c r="AB40" s="52" t="s">
        <v>85</v>
      </c>
      <c r="AC40" s="2" t="n">
        <v>0</v>
      </c>
    </row>
    <row r="41" s="2" customFormat="true" ht="15" hidden="false" customHeight="true" outlineLevel="0" collapsed="false">
      <c r="A41" s="29"/>
      <c r="B41" s="30" t="s">
        <v>90</v>
      </c>
      <c r="C41" s="31" t="s">
        <v>9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 t="n">
        <f aca="false">Y40</f>
        <v>2022</v>
      </c>
      <c r="Z41" s="21" t="str">
        <f aca="false">+Z40</f>
        <v>Previsionale</v>
      </c>
      <c r="AA41" s="38" t="n">
        <v>1642836</v>
      </c>
      <c r="AB41" s="29" t="s">
        <v>14</v>
      </c>
      <c r="AC41" s="2" t="n">
        <v>838893</v>
      </c>
    </row>
    <row r="42" s="2" customFormat="true" ht="25.5" hidden="false" customHeight="true" outlineLevel="0" collapsed="false">
      <c r="A42" s="29"/>
      <c r="B42" s="30" t="s">
        <v>92</v>
      </c>
      <c r="C42" s="47" t="s">
        <v>9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2" t="n">
        <f aca="false">Y41</f>
        <v>2022</v>
      </c>
      <c r="Z42" s="21" t="str">
        <f aca="false">+Z41</f>
        <v>Previsionale</v>
      </c>
      <c r="AA42" s="38" t="n">
        <v>883089</v>
      </c>
      <c r="AB42" s="29" t="s">
        <v>14</v>
      </c>
      <c r="AC42" s="2" t="n">
        <v>0</v>
      </c>
    </row>
    <row r="43" s="2" customFormat="true" ht="25.5" hidden="false" customHeight="true" outlineLevel="0" collapsed="false">
      <c r="A43" s="29"/>
      <c r="B43" s="36" t="s">
        <v>94</v>
      </c>
      <c r="C43" s="37" t="s">
        <v>95</v>
      </c>
      <c r="D43" s="37" t="s">
        <v>38</v>
      </c>
      <c r="E43" s="37" t="s">
        <v>38</v>
      </c>
      <c r="F43" s="37" t="s">
        <v>38</v>
      </c>
      <c r="G43" s="37" t="s">
        <v>38</v>
      </c>
      <c r="H43" s="37" t="s">
        <v>38</v>
      </c>
      <c r="I43" s="37" t="s">
        <v>38</v>
      </c>
      <c r="J43" s="37" t="s">
        <v>38</v>
      </c>
      <c r="K43" s="37" t="s">
        <v>38</v>
      </c>
      <c r="L43" s="37" t="s">
        <v>38</v>
      </c>
      <c r="M43" s="37"/>
      <c r="N43" s="37"/>
      <c r="O43" s="37"/>
      <c r="P43" s="37"/>
      <c r="Q43" s="37" t="s">
        <v>38</v>
      </c>
      <c r="R43" s="37" t="s">
        <v>38</v>
      </c>
      <c r="S43" s="37" t="s">
        <v>38</v>
      </c>
      <c r="T43" s="37" t="s">
        <v>38</v>
      </c>
      <c r="U43" s="37" t="s">
        <v>38</v>
      </c>
      <c r="V43" s="37" t="s">
        <v>38</v>
      </c>
      <c r="W43" s="37" t="s">
        <v>38</v>
      </c>
      <c r="X43" s="37" t="s">
        <v>38</v>
      </c>
      <c r="Y43" s="32" t="n">
        <f aca="false">Y41</f>
        <v>2022</v>
      </c>
      <c r="Z43" s="21" t="str">
        <f aca="false">+Z41</f>
        <v>Previsionale</v>
      </c>
      <c r="AA43" s="38" t="n">
        <v>759747</v>
      </c>
      <c r="AB43" s="29" t="s">
        <v>14</v>
      </c>
      <c r="AC43" s="2" t="n">
        <v>838893</v>
      </c>
    </row>
    <row r="44" s="2" customFormat="true" ht="25.5" hidden="false" customHeight="true" outlineLevel="0" collapsed="false">
      <c r="A44" s="29"/>
      <c r="B44" s="36" t="s">
        <v>96</v>
      </c>
      <c r="C44" s="37" t="s">
        <v>97</v>
      </c>
      <c r="D44" s="37" t="s">
        <v>98</v>
      </c>
      <c r="E44" s="37" t="s">
        <v>98</v>
      </c>
      <c r="F44" s="37" t="s">
        <v>98</v>
      </c>
      <c r="G44" s="37" t="s">
        <v>98</v>
      </c>
      <c r="H44" s="37" t="s">
        <v>98</v>
      </c>
      <c r="I44" s="37" t="s">
        <v>98</v>
      </c>
      <c r="J44" s="37" t="s">
        <v>98</v>
      </c>
      <c r="K44" s="37" t="s">
        <v>98</v>
      </c>
      <c r="L44" s="37" t="s">
        <v>98</v>
      </c>
      <c r="M44" s="37"/>
      <c r="N44" s="37"/>
      <c r="O44" s="37"/>
      <c r="P44" s="37"/>
      <c r="Q44" s="37" t="s">
        <v>98</v>
      </c>
      <c r="R44" s="37" t="s">
        <v>98</v>
      </c>
      <c r="S44" s="37" t="s">
        <v>98</v>
      </c>
      <c r="T44" s="37" t="s">
        <v>98</v>
      </c>
      <c r="U44" s="37" t="s">
        <v>98</v>
      </c>
      <c r="V44" s="37" t="s">
        <v>98</v>
      </c>
      <c r="W44" s="37" t="s">
        <v>98</v>
      </c>
      <c r="X44" s="37" t="s">
        <v>98</v>
      </c>
      <c r="Y44" s="32" t="n">
        <f aca="false">Y43</f>
        <v>2022</v>
      </c>
      <c r="Z44" s="21" t="str">
        <f aca="false">+Z43</f>
        <v>Previsionale</v>
      </c>
      <c r="AA44" s="42" t="n">
        <v>0</v>
      </c>
      <c r="AB44" s="29" t="s">
        <v>14</v>
      </c>
      <c r="AC44" s="2" t="n">
        <v>0</v>
      </c>
    </row>
    <row r="45" s="2" customFormat="true" ht="15" hidden="false" customHeight="true" outlineLevel="0" collapsed="false">
      <c r="A45" s="29"/>
      <c r="B45" s="36" t="s">
        <v>99</v>
      </c>
      <c r="C45" s="37" t="s">
        <v>100</v>
      </c>
      <c r="D45" s="37" t="s">
        <v>98</v>
      </c>
      <c r="E45" s="37" t="s">
        <v>98</v>
      </c>
      <c r="F45" s="37" t="s">
        <v>98</v>
      </c>
      <c r="G45" s="37" t="s">
        <v>98</v>
      </c>
      <c r="H45" s="37" t="s">
        <v>98</v>
      </c>
      <c r="I45" s="37" t="s">
        <v>98</v>
      </c>
      <c r="J45" s="37" t="s">
        <v>98</v>
      </c>
      <c r="K45" s="37" t="s">
        <v>98</v>
      </c>
      <c r="L45" s="37" t="s">
        <v>98</v>
      </c>
      <c r="M45" s="37"/>
      <c r="N45" s="37"/>
      <c r="O45" s="37"/>
      <c r="P45" s="37"/>
      <c r="Q45" s="37" t="s">
        <v>98</v>
      </c>
      <c r="R45" s="37" t="s">
        <v>98</v>
      </c>
      <c r="S45" s="37" t="s">
        <v>98</v>
      </c>
      <c r="T45" s="37" t="s">
        <v>98</v>
      </c>
      <c r="U45" s="37" t="s">
        <v>98</v>
      </c>
      <c r="V45" s="37" t="s">
        <v>98</v>
      </c>
      <c r="W45" s="37" t="s">
        <v>98</v>
      </c>
      <c r="X45" s="37" t="s">
        <v>98</v>
      </c>
      <c r="Y45" s="32" t="n">
        <f aca="false">Y44</f>
        <v>2022</v>
      </c>
      <c r="Z45" s="21" t="str">
        <f aca="false">+Z44</f>
        <v>Previsionale</v>
      </c>
      <c r="AA45" s="38" t="n">
        <v>0</v>
      </c>
      <c r="AB45" s="29" t="s">
        <v>14</v>
      </c>
      <c r="AC45" s="2" t="n">
        <v>0</v>
      </c>
    </row>
    <row r="46" s="2" customFormat="true" ht="25.5" hidden="false" customHeight="true" outlineLevel="0" collapsed="false">
      <c r="A46" s="29"/>
      <c r="B46" s="36" t="s">
        <v>101</v>
      </c>
      <c r="C46" s="37" t="s">
        <v>102</v>
      </c>
      <c r="D46" s="37" t="s">
        <v>98</v>
      </c>
      <c r="E46" s="37" t="s">
        <v>98</v>
      </c>
      <c r="F46" s="37" t="s">
        <v>98</v>
      </c>
      <c r="G46" s="37" t="s">
        <v>98</v>
      </c>
      <c r="H46" s="37" t="s">
        <v>98</v>
      </c>
      <c r="I46" s="37" t="s">
        <v>98</v>
      </c>
      <c r="J46" s="37" t="s">
        <v>98</v>
      </c>
      <c r="K46" s="37" t="s">
        <v>98</v>
      </c>
      <c r="L46" s="37" t="s">
        <v>98</v>
      </c>
      <c r="M46" s="37"/>
      <c r="N46" s="37"/>
      <c r="O46" s="37"/>
      <c r="P46" s="37"/>
      <c r="Q46" s="37" t="s">
        <v>98</v>
      </c>
      <c r="R46" s="37" t="s">
        <v>98</v>
      </c>
      <c r="S46" s="37" t="s">
        <v>98</v>
      </c>
      <c r="T46" s="37" t="s">
        <v>98</v>
      </c>
      <c r="U46" s="37" t="s">
        <v>98</v>
      </c>
      <c r="V46" s="37" t="s">
        <v>98</v>
      </c>
      <c r="W46" s="37" t="s">
        <v>98</v>
      </c>
      <c r="X46" s="37" t="s">
        <v>98</v>
      </c>
      <c r="Y46" s="32" t="n">
        <f aca="false">Y45</f>
        <v>2022</v>
      </c>
      <c r="Z46" s="21" t="str">
        <f aca="false">+Z45</f>
        <v>Previsionale</v>
      </c>
      <c r="AA46" s="42" t="n">
        <v>0</v>
      </c>
      <c r="AB46" s="29" t="s">
        <v>14</v>
      </c>
      <c r="AC46" s="2" t="n">
        <v>0</v>
      </c>
    </row>
    <row r="47" s="2" customFormat="true" ht="15" hidden="false" customHeight="true" outlineLevel="0" collapsed="false">
      <c r="A47" s="29"/>
      <c r="B47" s="50" t="s">
        <v>103</v>
      </c>
      <c r="C47" s="51" t="s">
        <v>104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32" t="n">
        <f aca="false">Y46</f>
        <v>2022</v>
      </c>
      <c r="Z47" s="21" t="str">
        <f aca="false">+Z46</f>
        <v>Previsionale</v>
      </c>
      <c r="AA47" s="38" t="n">
        <v>153533803</v>
      </c>
      <c r="AB47" s="29" t="s">
        <v>14</v>
      </c>
      <c r="AC47" s="2" t="n">
        <v>149736766</v>
      </c>
    </row>
    <row r="48" s="2" customFormat="true" ht="25.5" hidden="false" customHeight="true" outlineLevel="0" collapsed="false">
      <c r="A48" s="29"/>
      <c r="B48" s="46" t="s">
        <v>105</v>
      </c>
      <c r="C48" s="47" t="s">
        <v>106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32" t="n">
        <f aca="false">Y47</f>
        <v>2022</v>
      </c>
      <c r="Z48" s="21" t="str">
        <f aca="false">+Z47</f>
        <v>Previsionale</v>
      </c>
      <c r="AA48" s="38" t="n">
        <v>146332976</v>
      </c>
      <c r="AB48" s="29" t="s">
        <v>14</v>
      </c>
      <c r="AC48" s="2" t="n">
        <v>143737978</v>
      </c>
    </row>
    <row r="49" s="2" customFormat="true" ht="25.5" hidden="false" customHeight="true" outlineLevel="0" collapsed="false">
      <c r="A49" s="29" t="s">
        <v>51</v>
      </c>
      <c r="B49" s="48" t="s">
        <v>107</v>
      </c>
      <c r="C49" s="49" t="s">
        <v>108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32" t="n">
        <f aca="false">Y48</f>
        <v>2022</v>
      </c>
      <c r="Z49" s="21" t="str">
        <f aca="false">+Z48</f>
        <v>Previsionale</v>
      </c>
      <c r="AA49" s="42" t="n">
        <v>144970365</v>
      </c>
      <c r="AB49" s="29" t="s">
        <v>14</v>
      </c>
      <c r="AC49" s="2" t="n">
        <v>142420504</v>
      </c>
    </row>
    <row r="50" s="2" customFormat="true" ht="15" hidden="false" customHeight="true" outlineLevel="0" collapsed="false">
      <c r="A50" s="29" t="s">
        <v>51</v>
      </c>
      <c r="B50" s="43" t="s">
        <v>109</v>
      </c>
      <c r="C50" s="53" t="s">
        <v>11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32" t="n">
        <f aca="false">Y49</f>
        <v>2022</v>
      </c>
      <c r="Z50" s="21" t="str">
        <f aca="false">+Z49</f>
        <v>Previsionale</v>
      </c>
      <c r="AA50" s="42" t="n">
        <v>79978058</v>
      </c>
      <c r="AB50" s="29" t="s">
        <v>14</v>
      </c>
      <c r="AC50" s="2" t="n">
        <v>80561549</v>
      </c>
    </row>
    <row r="51" s="2" customFormat="true" ht="15" hidden="false" customHeight="true" outlineLevel="0" collapsed="false">
      <c r="A51" s="29" t="s">
        <v>51</v>
      </c>
      <c r="B51" s="43" t="s">
        <v>111</v>
      </c>
      <c r="C51" s="53" t="s">
        <v>112</v>
      </c>
      <c r="D51" s="53" t="s">
        <v>113</v>
      </c>
      <c r="E51" s="53" t="s">
        <v>113</v>
      </c>
      <c r="F51" s="53" t="s">
        <v>113</v>
      </c>
      <c r="G51" s="53" t="s">
        <v>113</v>
      </c>
      <c r="H51" s="53" t="s">
        <v>113</v>
      </c>
      <c r="I51" s="53" t="s">
        <v>113</v>
      </c>
      <c r="J51" s="53" t="s">
        <v>113</v>
      </c>
      <c r="K51" s="53" t="s">
        <v>113</v>
      </c>
      <c r="L51" s="53" t="s">
        <v>113</v>
      </c>
      <c r="M51" s="53"/>
      <c r="N51" s="53"/>
      <c r="O51" s="53"/>
      <c r="P51" s="53"/>
      <c r="Q51" s="53" t="s">
        <v>113</v>
      </c>
      <c r="R51" s="53" t="s">
        <v>113</v>
      </c>
      <c r="S51" s="53" t="s">
        <v>113</v>
      </c>
      <c r="T51" s="53" t="s">
        <v>113</v>
      </c>
      <c r="U51" s="53" t="s">
        <v>113</v>
      </c>
      <c r="V51" s="53" t="s">
        <v>113</v>
      </c>
      <c r="W51" s="53" t="s">
        <v>113</v>
      </c>
      <c r="X51" s="53" t="s">
        <v>113</v>
      </c>
      <c r="Y51" s="32" t="n">
        <f aca="false">Y50</f>
        <v>2022</v>
      </c>
      <c r="Z51" s="21" t="str">
        <f aca="false">+Z50</f>
        <v>Previsionale</v>
      </c>
      <c r="AA51" s="42" t="n">
        <v>19055093</v>
      </c>
      <c r="AB51" s="29" t="s">
        <v>14</v>
      </c>
      <c r="AC51" s="2" t="n">
        <v>16065458</v>
      </c>
    </row>
    <row r="52" s="2" customFormat="true" ht="15" hidden="false" customHeight="true" outlineLevel="0" collapsed="false">
      <c r="A52" s="29" t="s">
        <v>51</v>
      </c>
      <c r="B52" s="43" t="s">
        <v>114</v>
      </c>
      <c r="C52" s="53" t="s">
        <v>115</v>
      </c>
      <c r="D52" s="53" t="s">
        <v>113</v>
      </c>
      <c r="E52" s="53" t="s">
        <v>113</v>
      </c>
      <c r="F52" s="53" t="s">
        <v>113</v>
      </c>
      <c r="G52" s="53" t="s">
        <v>113</v>
      </c>
      <c r="H52" s="53" t="s">
        <v>113</v>
      </c>
      <c r="I52" s="53" t="s">
        <v>113</v>
      </c>
      <c r="J52" s="53" t="s">
        <v>113</v>
      </c>
      <c r="K52" s="53" t="s">
        <v>113</v>
      </c>
      <c r="L52" s="53" t="s">
        <v>113</v>
      </c>
      <c r="M52" s="53"/>
      <c r="N52" s="53"/>
      <c r="O52" s="53"/>
      <c r="P52" s="53"/>
      <c r="Q52" s="53" t="s">
        <v>113</v>
      </c>
      <c r="R52" s="53" t="s">
        <v>113</v>
      </c>
      <c r="S52" s="53" t="s">
        <v>113</v>
      </c>
      <c r="T52" s="53" t="s">
        <v>113</v>
      </c>
      <c r="U52" s="53" t="s">
        <v>113</v>
      </c>
      <c r="V52" s="53" t="s">
        <v>113</v>
      </c>
      <c r="W52" s="53" t="s">
        <v>113</v>
      </c>
      <c r="X52" s="53" t="s">
        <v>113</v>
      </c>
      <c r="Y52" s="32" t="n">
        <f aca="false">Y51</f>
        <v>2022</v>
      </c>
      <c r="Z52" s="21" t="str">
        <f aca="false">+Z51</f>
        <v>Previsionale</v>
      </c>
      <c r="AA52" s="42" t="n">
        <v>6938965</v>
      </c>
      <c r="AB52" s="29" t="s">
        <v>14</v>
      </c>
      <c r="AC52" s="2" t="n">
        <v>5150424</v>
      </c>
    </row>
    <row r="53" s="2" customFormat="true" ht="15" hidden="false" customHeight="true" outlineLevel="0" collapsed="false">
      <c r="A53" s="29" t="s">
        <v>51</v>
      </c>
      <c r="B53" s="43" t="s">
        <v>116</v>
      </c>
      <c r="C53" s="53" t="s">
        <v>117</v>
      </c>
      <c r="D53" s="53" t="s">
        <v>118</v>
      </c>
      <c r="E53" s="53" t="s">
        <v>118</v>
      </c>
      <c r="F53" s="53" t="s">
        <v>118</v>
      </c>
      <c r="G53" s="53" t="s">
        <v>118</v>
      </c>
      <c r="H53" s="53" t="s">
        <v>118</v>
      </c>
      <c r="I53" s="53" t="s">
        <v>118</v>
      </c>
      <c r="J53" s="53" t="s">
        <v>118</v>
      </c>
      <c r="K53" s="53" t="s">
        <v>118</v>
      </c>
      <c r="L53" s="53" t="s">
        <v>118</v>
      </c>
      <c r="M53" s="53"/>
      <c r="N53" s="53"/>
      <c r="O53" s="53"/>
      <c r="P53" s="53"/>
      <c r="Q53" s="53" t="s">
        <v>118</v>
      </c>
      <c r="R53" s="53" t="s">
        <v>118</v>
      </c>
      <c r="S53" s="53" t="s">
        <v>118</v>
      </c>
      <c r="T53" s="53" t="s">
        <v>118</v>
      </c>
      <c r="U53" s="53" t="s">
        <v>118</v>
      </c>
      <c r="V53" s="53" t="s">
        <v>118</v>
      </c>
      <c r="W53" s="53" t="s">
        <v>118</v>
      </c>
      <c r="X53" s="53" t="s">
        <v>118</v>
      </c>
      <c r="Y53" s="32" t="n">
        <f aca="false">Y51</f>
        <v>2022</v>
      </c>
      <c r="Z53" s="21" t="str">
        <f aca="false">+Z51</f>
        <v>Previsionale</v>
      </c>
      <c r="AA53" s="42" t="n">
        <v>0</v>
      </c>
      <c r="AB53" s="29" t="s">
        <v>14</v>
      </c>
      <c r="AC53" s="2" t="n">
        <v>0</v>
      </c>
    </row>
    <row r="54" s="2" customFormat="true" ht="15" hidden="false" customHeight="true" outlineLevel="0" collapsed="false">
      <c r="A54" s="29" t="s">
        <v>51</v>
      </c>
      <c r="B54" s="43" t="s">
        <v>119</v>
      </c>
      <c r="C54" s="53" t="s">
        <v>120</v>
      </c>
      <c r="D54" s="53" t="s">
        <v>121</v>
      </c>
      <c r="E54" s="53" t="s">
        <v>121</v>
      </c>
      <c r="F54" s="53" t="s">
        <v>121</v>
      </c>
      <c r="G54" s="53" t="s">
        <v>121</v>
      </c>
      <c r="H54" s="53" t="s">
        <v>121</v>
      </c>
      <c r="I54" s="53" t="s">
        <v>121</v>
      </c>
      <c r="J54" s="53" t="s">
        <v>121</v>
      </c>
      <c r="K54" s="53" t="s">
        <v>121</v>
      </c>
      <c r="L54" s="53" t="s">
        <v>121</v>
      </c>
      <c r="M54" s="53"/>
      <c r="N54" s="53"/>
      <c r="O54" s="53"/>
      <c r="P54" s="53"/>
      <c r="Q54" s="53" t="s">
        <v>121</v>
      </c>
      <c r="R54" s="53" t="s">
        <v>121</v>
      </c>
      <c r="S54" s="53" t="s">
        <v>121</v>
      </c>
      <c r="T54" s="53" t="s">
        <v>121</v>
      </c>
      <c r="U54" s="53" t="s">
        <v>121</v>
      </c>
      <c r="V54" s="53" t="s">
        <v>121</v>
      </c>
      <c r="W54" s="53" t="s">
        <v>121</v>
      </c>
      <c r="X54" s="53" t="s">
        <v>121</v>
      </c>
      <c r="Y54" s="32" t="n">
        <f aca="false">Y53</f>
        <v>2022</v>
      </c>
      <c r="Z54" s="21" t="str">
        <f aca="false">+Z53</f>
        <v>Previsionale</v>
      </c>
      <c r="AA54" s="42" t="n">
        <v>38294461</v>
      </c>
      <c r="AB54" s="29" t="s">
        <v>14</v>
      </c>
      <c r="AC54" s="2" t="n">
        <v>39816884</v>
      </c>
    </row>
    <row r="55" s="2" customFormat="true" ht="15" hidden="false" customHeight="true" outlineLevel="0" collapsed="false">
      <c r="A55" s="29" t="s">
        <v>51</v>
      </c>
      <c r="B55" s="43" t="s">
        <v>122</v>
      </c>
      <c r="C55" s="53" t="s">
        <v>123</v>
      </c>
      <c r="D55" s="53" t="s">
        <v>124</v>
      </c>
      <c r="E55" s="53" t="s">
        <v>124</v>
      </c>
      <c r="F55" s="53" t="s">
        <v>124</v>
      </c>
      <c r="G55" s="53" t="s">
        <v>124</v>
      </c>
      <c r="H55" s="53" t="s">
        <v>124</v>
      </c>
      <c r="I55" s="53" t="s">
        <v>124</v>
      </c>
      <c r="J55" s="53" t="s">
        <v>124</v>
      </c>
      <c r="K55" s="53" t="s">
        <v>124</v>
      </c>
      <c r="L55" s="53" t="s">
        <v>124</v>
      </c>
      <c r="M55" s="53"/>
      <c r="N55" s="53"/>
      <c r="O55" s="53"/>
      <c r="P55" s="53"/>
      <c r="Q55" s="53" t="s">
        <v>124</v>
      </c>
      <c r="R55" s="53" t="s">
        <v>124</v>
      </c>
      <c r="S55" s="53" t="s">
        <v>124</v>
      </c>
      <c r="T55" s="53" t="s">
        <v>124</v>
      </c>
      <c r="U55" s="53" t="s">
        <v>124</v>
      </c>
      <c r="V55" s="53" t="s">
        <v>124</v>
      </c>
      <c r="W55" s="53" t="s">
        <v>124</v>
      </c>
      <c r="X55" s="53" t="s">
        <v>124</v>
      </c>
      <c r="Y55" s="32" t="n">
        <f aca="false">Y54</f>
        <v>2022</v>
      </c>
      <c r="Z55" s="21" t="str">
        <f aca="false">+Z54</f>
        <v>Previsionale</v>
      </c>
      <c r="AA55" s="54" t="n">
        <v>0</v>
      </c>
      <c r="AB55" s="29" t="s">
        <v>14</v>
      </c>
      <c r="AC55" s="2" t="n">
        <v>0</v>
      </c>
    </row>
    <row r="56" s="2" customFormat="true" ht="15" hidden="false" customHeight="true" outlineLevel="0" collapsed="false">
      <c r="A56" s="29" t="s">
        <v>51</v>
      </c>
      <c r="B56" s="43" t="s">
        <v>125</v>
      </c>
      <c r="C56" s="53" t="s">
        <v>126</v>
      </c>
      <c r="D56" s="53" t="s">
        <v>127</v>
      </c>
      <c r="E56" s="53" t="s">
        <v>127</v>
      </c>
      <c r="F56" s="53" t="s">
        <v>127</v>
      </c>
      <c r="G56" s="53" t="s">
        <v>127</v>
      </c>
      <c r="H56" s="53" t="s">
        <v>127</v>
      </c>
      <c r="I56" s="53" t="s">
        <v>127</v>
      </c>
      <c r="J56" s="53" t="s">
        <v>127</v>
      </c>
      <c r="K56" s="53" t="s">
        <v>127</v>
      </c>
      <c r="L56" s="53" t="s">
        <v>127</v>
      </c>
      <c r="M56" s="53"/>
      <c r="N56" s="53"/>
      <c r="O56" s="53"/>
      <c r="P56" s="53"/>
      <c r="Q56" s="53" t="s">
        <v>127</v>
      </c>
      <c r="R56" s="53" t="s">
        <v>127</v>
      </c>
      <c r="S56" s="53" t="s">
        <v>127</v>
      </c>
      <c r="T56" s="53" t="s">
        <v>127</v>
      </c>
      <c r="U56" s="53" t="s">
        <v>127</v>
      </c>
      <c r="V56" s="53" t="s">
        <v>127</v>
      </c>
      <c r="W56" s="53" t="s">
        <v>127</v>
      </c>
      <c r="X56" s="53" t="s">
        <v>127</v>
      </c>
      <c r="Y56" s="32" t="n">
        <f aca="false">Y55</f>
        <v>2022</v>
      </c>
      <c r="Z56" s="21" t="str">
        <f aca="false">+Z55</f>
        <v>Previsionale</v>
      </c>
      <c r="AA56" s="54" t="n">
        <v>0</v>
      </c>
      <c r="AB56" s="29" t="s">
        <v>14</v>
      </c>
      <c r="AC56" s="2" t="n">
        <v>0</v>
      </c>
    </row>
    <row r="57" s="2" customFormat="true" ht="15" hidden="false" customHeight="true" outlineLevel="0" collapsed="false">
      <c r="A57" s="29" t="s">
        <v>51</v>
      </c>
      <c r="B57" s="43" t="s">
        <v>128</v>
      </c>
      <c r="C57" s="53" t="s">
        <v>129</v>
      </c>
      <c r="D57" s="53" t="s">
        <v>130</v>
      </c>
      <c r="E57" s="53" t="s">
        <v>130</v>
      </c>
      <c r="F57" s="53" t="s">
        <v>130</v>
      </c>
      <c r="G57" s="53" t="s">
        <v>130</v>
      </c>
      <c r="H57" s="53" t="s">
        <v>130</v>
      </c>
      <c r="I57" s="53" t="s">
        <v>130</v>
      </c>
      <c r="J57" s="53" t="s">
        <v>130</v>
      </c>
      <c r="K57" s="53" t="s">
        <v>130</v>
      </c>
      <c r="L57" s="53" t="s">
        <v>130</v>
      </c>
      <c r="M57" s="53"/>
      <c r="N57" s="53"/>
      <c r="O57" s="53"/>
      <c r="P57" s="53"/>
      <c r="Q57" s="53" t="s">
        <v>130</v>
      </c>
      <c r="R57" s="53" t="s">
        <v>130</v>
      </c>
      <c r="S57" s="53" t="s">
        <v>130</v>
      </c>
      <c r="T57" s="53" t="s">
        <v>130</v>
      </c>
      <c r="U57" s="53" t="s">
        <v>130</v>
      </c>
      <c r="V57" s="53" t="s">
        <v>130</v>
      </c>
      <c r="W57" s="53" t="s">
        <v>130</v>
      </c>
      <c r="X57" s="53" t="s">
        <v>130</v>
      </c>
      <c r="Y57" s="32" t="n">
        <f aca="false">Y56</f>
        <v>2022</v>
      </c>
      <c r="Z57" s="21" t="str">
        <f aca="false">+Z56</f>
        <v>Previsionale</v>
      </c>
      <c r="AA57" s="54" t="n">
        <v>0</v>
      </c>
      <c r="AB57" s="29" t="s">
        <v>14</v>
      </c>
      <c r="AC57" s="2" t="n">
        <v>0</v>
      </c>
    </row>
    <row r="58" s="2" customFormat="true" ht="15" hidden="false" customHeight="true" outlineLevel="0" collapsed="false">
      <c r="A58" s="29" t="s">
        <v>51</v>
      </c>
      <c r="B58" s="43" t="s">
        <v>131</v>
      </c>
      <c r="C58" s="53" t="s">
        <v>132</v>
      </c>
      <c r="D58" s="53" t="s">
        <v>133</v>
      </c>
      <c r="E58" s="53" t="s">
        <v>133</v>
      </c>
      <c r="F58" s="53" t="s">
        <v>133</v>
      </c>
      <c r="G58" s="53" t="s">
        <v>133</v>
      </c>
      <c r="H58" s="53" t="s">
        <v>133</v>
      </c>
      <c r="I58" s="53" t="s">
        <v>133</v>
      </c>
      <c r="J58" s="53" t="s">
        <v>133</v>
      </c>
      <c r="K58" s="53" t="s">
        <v>133</v>
      </c>
      <c r="L58" s="53" t="s">
        <v>133</v>
      </c>
      <c r="M58" s="53"/>
      <c r="N58" s="53"/>
      <c r="O58" s="53"/>
      <c r="P58" s="53"/>
      <c r="Q58" s="53" t="s">
        <v>133</v>
      </c>
      <c r="R58" s="53" t="s">
        <v>133</v>
      </c>
      <c r="S58" s="53" t="s">
        <v>133</v>
      </c>
      <c r="T58" s="53" t="s">
        <v>133</v>
      </c>
      <c r="U58" s="53" t="s">
        <v>133</v>
      </c>
      <c r="V58" s="53" t="s">
        <v>133</v>
      </c>
      <c r="W58" s="53" t="s">
        <v>133</v>
      </c>
      <c r="X58" s="53" t="s">
        <v>133</v>
      </c>
      <c r="Y58" s="32" t="n">
        <f aca="false">Y57</f>
        <v>2022</v>
      </c>
      <c r="Z58" s="21" t="str">
        <f aca="false">+Z57</f>
        <v>Previsionale</v>
      </c>
      <c r="AA58" s="54" t="n">
        <v>0</v>
      </c>
      <c r="AB58" s="29" t="s">
        <v>14</v>
      </c>
      <c r="AC58" s="2" t="n">
        <v>0</v>
      </c>
    </row>
    <row r="59" s="2" customFormat="true" ht="15" hidden="false" customHeight="true" outlineLevel="0" collapsed="false">
      <c r="A59" s="29" t="s">
        <v>51</v>
      </c>
      <c r="B59" s="43" t="s">
        <v>134</v>
      </c>
      <c r="C59" s="53" t="s">
        <v>135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32" t="n">
        <f aca="false">Y58</f>
        <v>2022</v>
      </c>
      <c r="Z59" s="21" t="str">
        <f aca="false">+Z58</f>
        <v>Previsionale</v>
      </c>
      <c r="AA59" s="54" t="n">
        <v>0</v>
      </c>
      <c r="AB59" s="29" t="s">
        <v>14</v>
      </c>
      <c r="AC59" s="2" t="n">
        <v>0</v>
      </c>
    </row>
    <row r="60" s="2" customFormat="true" ht="15" hidden="false" customHeight="true" outlineLevel="0" collapsed="false">
      <c r="A60" s="29" t="s">
        <v>51</v>
      </c>
      <c r="B60" s="43" t="s">
        <v>136</v>
      </c>
      <c r="C60" s="53" t="s">
        <v>13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32" t="n">
        <f aca="false">Y59</f>
        <v>2022</v>
      </c>
      <c r="Z60" s="21" t="str">
        <f aca="false">+Z59</f>
        <v>Previsionale</v>
      </c>
      <c r="AA60" s="54" t="n">
        <v>0</v>
      </c>
      <c r="AB60" s="29" t="s">
        <v>14</v>
      </c>
      <c r="AC60" s="2" t="n">
        <v>0</v>
      </c>
    </row>
    <row r="61" s="2" customFormat="true" ht="15" hidden="false" customHeight="true" outlineLevel="0" collapsed="false">
      <c r="A61" s="29" t="s">
        <v>51</v>
      </c>
      <c r="B61" s="43" t="s">
        <v>138</v>
      </c>
      <c r="C61" s="53" t="s">
        <v>139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32" t="n">
        <f aca="false">Y60</f>
        <v>2022</v>
      </c>
      <c r="Z61" s="21" t="str">
        <f aca="false">+Z60</f>
        <v>Previsionale</v>
      </c>
      <c r="AA61" s="54" t="n">
        <v>0</v>
      </c>
      <c r="AB61" s="29" t="s">
        <v>14</v>
      </c>
      <c r="AC61" s="2" t="n">
        <v>0</v>
      </c>
    </row>
    <row r="62" s="2" customFormat="true" ht="15" hidden="false" customHeight="true" outlineLevel="0" collapsed="false">
      <c r="A62" s="29" t="s">
        <v>51</v>
      </c>
      <c r="B62" s="43" t="s">
        <v>140</v>
      </c>
      <c r="C62" s="53" t="s">
        <v>141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32" t="n">
        <f aca="false">Y61</f>
        <v>2022</v>
      </c>
      <c r="Z62" s="21" t="str">
        <f aca="false">+Z61</f>
        <v>Previsionale</v>
      </c>
      <c r="AA62" s="54" t="n">
        <v>0</v>
      </c>
      <c r="AB62" s="29" t="s">
        <v>14</v>
      </c>
      <c r="AC62" s="2" t="n">
        <v>0</v>
      </c>
    </row>
    <row r="63" s="2" customFormat="true" ht="15" hidden="false" customHeight="true" outlineLevel="0" collapsed="false">
      <c r="A63" s="29" t="s">
        <v>51</v>
      </c>
      <c r="B63" s="43" t="s">
        <v>142</v>
      </c>
      <c r="C63" s="53" t="s">
        <v>143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32" t="n">
        <f aca="false">Y62</f>
        <v>2022</v>
      </c>
      <c r="Z63" s="21" t="str">
        <f aca="false">+Z62</f>
        <v>Previsionale</v>
      </c>
      <c r="AA63" s="54" t="n">
        <v>0</v>
      </c>
      <c r="AB63" s="29" t="s">
        <v>14</v>
      </c>
      <c r="AC63" s="2" t="n">
        <v>0</v>
      </c>
    </row>
    <row r="64" s="2" customFormat="true" ht="15" hidden="false" customHeight="true" outlineLevel="0" collapsed="false">
      <c r="A64" s="29" t="s">
        <v>51</v>
      </c>
      <c r="B64" s="43" t="s">
        <v>144</v>
      </c>
      <c r="C64" s="53" t="s">
        <v>145</v>
      </c>
      <c r="D64" s="53" t="s">
        <v>146</v>
      </c>
      <c r="E64" s="53" t="s">
        <v>146</v>
      </c>
      <c r="F64" s="53" t="s">
        <v>146</v>
      </c>
      <c r="G64" s="53" t="s">
        <v>146</v>
      </c>
      <c r="H64" s="53" t="s">
        <v>146</v>
      </c>
      <c r="I64" s="53" t="s">
        <v>146</v>
      </c>
      <c r="J64" s="53" t="s">
        <v>146</v>
      </c>
      <c r="K64" s="53" t="s">
        <v>146</v>
      </c>
      <c r="L64" s="53" t="s">
        <v>146</v>
      </c>
      <c r="M64" s="53"/>
      <c r="N64" s="53"/>
      <c r="O64" s="53"/>
      <c r="P64" s="53"/>
      <c r="Q64" s="53" t="s">
        <v>146</v>
      </c>
      <c r="R64" s="53" t="s">
        <v>146</v>
      </c>
      <c r="S64" s="53" t="s">
        <v>146</v>
      </c>
      <c r="T64" s="53" t="s">
        <v>146</v>
      </c>
      <c r="U64" s="53" t="s">
        <v>146</v>
      </c>
      <c r="V64" s="53" t="s">
        <v>146</v>
      </c>
      <c r="W64" s="53" t="s">
        <v>146</v>
      </c>
      <c r="X64" s="53" t="s">
        <v>146</v>
      </c>
      <c r="Y64" s="32" t="n">
        <f aca="false">Y58</f>
        <v>2022</v>
      </c>
      <c r="Z64" s="21" t="str">
        <f aca="false">+Z58</f>
        <v>Previsionale</v>
      </c>
      <c r="AA64" s="54" t="n">
        <v>703788</v>
      </c>
      <c r="AB64" s="29" t="s">
        <v>14</v>
      </c>
      <c r="AC64" s="2" t="n">
        <v>826189</v>
      </c>
    </row>
    <row r="65" s="2" customFormat="true" ht="26.25" hidden="false" customHeight="true" outlineLevel="0" collapsed="false">
      <c r="A65" s="29"/>
      <c r="B65" s="48" t="s">
        <v>147</v>
      </c>
      <c r="C65" s="49" t="s">
        <v>148</v>
      </c>
      <c r="D65" s="49" t="s">
        <v>149</v>
      </c>
      <c r="E65" s="49" t="s">
        <v>149</v>
      </c>
      <c r="F65" s="49" t="s">
        <v>149</v>
      </c>
      <c r="G65" s="49" t="s">
        <v>149</v>
      </c>
      <c r="H65" s="49" t="s">
        <v>149</v>
      </c>
      <c r="I65" s="49" t="s">
        <v>149</v>
      </c>
      <c r="J65" s="49" t="s">
        <v>149</v>
      </c>
      <c r="K65" s="49" t="s">
        <v>149</v>
      </c>
      <c r="L65" s="49" t="s">
        <v>149</v>
      </c>
      <c r="M65" s="49"/>
      <c r="N65" s="49"/>
      <c r="O65" s="49"/>
      <c r="P65" s="49"/>
      <c r="Q65" s="49" t="s">
        <v>149</v>
      </c>
      <c r="R65" s="49" t="s">
        <v>149</v>
      </c>
      <c r="S65" s="49" t="s">
        <v>149</v>
      </c>
      <c r="T65" s="49" t="s">
        <v>149</v>
      </c>
      <c r="U65" s="49" t="s">
        <v>149</v>
      </c>
      <c r="V65" s="49" t="s">
        <v>149</v>
      </c>
      <c r="W65" s="49" t="s">
        <v>149</v>
      </c>
      <c r="X65" s="49" t="s">
        <v>149</v>
      </c>
      <c r="Y65" s="32" t="n">
        <f aca="false">Y64</f>
        <v>2022</v>
      </c>
      <c r="Z65" s="21" t="str">
        <f aca="false">+Z64</f>
        <v>Previsionale</v>
      </c>
      <c r="AA65" s="54" t="n">
        <v>0</v>
      </c>
      <c r="AB65" s="29" t="s">
        <v>14</v>
      </c>
      <c r="AC65" s="2" t="n">
        <v>18239</v>
      </c>
    </row>
    <row r="66" s="2" customFormat="true" ht="25.5" hidden="false" customHeight="true" outlineLevel="0" collapsed="false">
      <c r="A66" s="29"/>
      <c r="B66" s="48" t="s">
        <v>150</v>
      </c>
      <c r="C66" s="49" t="s">
        <v>151</v>
      </c>
      <c r="D66" s="49" t="s">
        <v>152</v>
      </c>
      <c r="E66" s="49" t="s">
        <v>152</v>
      </c>
      <c r="F66" s="49" t="s">
        <v>152</v>
      </c>
      <c r="G66" s="49" t="s">
        <v>152</v>
      </c>
      <c r="H66" s="49" t="s">
        <v>152</v>
      </c>
      <c r="I66" s="49" t="s">
        <v>152</v>
      </c>
      <c r="J66" s="49" t="s">
        <v>152</v>
      </c>
      <c r="K66" s="49" t="s">
        <v>152</v>
      </c>
      <c r="L66" s="49" t="s">
        <v>152</v>
      </c>
      <c r="M66" s="49"/>
      <c r="N66" s="49"/>
      <c r="O66" s="49"/>
      <c r="P66" s="49"/>
      <c r="Q66" s="49" t="s">
        <v>152</v>
      </c>
      <c r="R66" s="49" t="s">
        <v>152</v>
      </c>
      <c r="S66" s="49" t="s">
        <v>152</v>
      </c>
      <c r="T66" s="49" t="s">
        <v>152</v>
      </c>
      <c r="U66" s="49" t="s">
        <v>152</v>
      </c>
      <c r="V66" s="49" t="s">
        <v>152</v>
      </c>
      <c r="W66" s="49" t="s">
        <v>152</v>
      </c>
      <c r="X66" s="49" t="s">
        <v>152</v>
      </c>
      <c r="Y66" s="32" t="n">
        <f aca="false">Y65</f>
        <v>2022</v>
      </c>
      <c r="Z66" s="21" t="str">
        <f aca="false">+Z65</f>
        <v>Previsionale</v>
      </c>
      <c r="AA66" s="42" t="n">
        <v>1362611</v>
      </c>
      <c r="AB66" s="29" t="s">
        <v>14</v>
      </c>
      <c r="AC66" s="2" t="n">
        <v>1299235</v>
      </c>
    </row>
    <row r="67" s="2" customFormat="true" ht="15" hidden="false" customHeight="true" outlineLevel="0" collapsed="false">
      <c r="A67" s="29" t="s">
        <v>153</v>
      </c>
      <c r="B67" s="43" t="s">
        <v>154</v>
      </c>
      <c r="C67" s="53" t="s">
        <v>155</v>
      </c>
      <c r="D67" s="53" t="s">
        <v>156</v>
      </c>
      <c r="E67" s="53" t="s">
        <v>156</v>
      </c>
      <c r="F67" s="53" t="s">
        <v>156</v>
      </c>
      <c r="G67" s="53" t="s">
        <v>156</v>
      </c>
      <c r="H67" s="53" t="s">
        <v>156</v>
      </c>
      <c r="I67" s="53" t="s">
        <v>156</v>
      </c>
      <c r="J67" s="53" t="s">
        <v>156</v>
      </c>
      <c r="K67" s="53" t="s">
        <v>156</v>
      </c>
      <c r="L67" s="53" t="s">
        <v>156</v>
      </c>
      <c r="M67" s="53"/>
      <c r="N67" s="53"/>
      <c r="O67" s="53"/>
      <c r="P67" s="53"/>
      <c r="Q67" s="53" t="s">
        <v>156</v>
      </c>
      <c r="R67" s="53" t="s">
        <v>156</v>
      </c>
      <c r="S67" s="53" t="s">
        <v>156</v>
      </c>
      <c r="T67" s="53" t="s">
        <v>156</v>
      </c>
      <c r="U67" s="53" t="s">
        <v>156</v>
      </c>
      <c r="V67" s="53" t="s">
        <v>156</v>
      </c>
      <c r="W67" s="53" t="s">
        <v>156</v>
      </c>
      <c r="X67" s="53" t="s">
        <v>156</v>
      </c>
      <c r="Y67" s="32" t="n">
        <f aca="false">Y66</f>
        <v>2022</v>
      </c>
      <c r="Z67" s="21" t="str">
        <f aca="false">+Z66</f>
        <v>Previsionale</v>
      </c>
      <c r="AA67" s="42" t="n">
        <v>634555</v>
      </c>
      <c r="AB67" s="29" t="s">
        <v>14</v>
      </c>
      <c r="AC67" s="2" t="n">
        <v>666149</v>
      </c>
    </row>
    <row r="68" s="2" customFormat="true" ht="15" hidden="false" customHeight="true" outlineLevel="0" collapsed="false">
      <c r="A68" s="29" t="s">
        <v>153</v>
      </c>
      <c r="B68" s="43" t="s">
        <v>157</v>
      </c>
      <c r="C68" s="53" t="s">
        <v>158</v>
      </c>
      <c r="D68" s="53" t="s">
        <v>159</v>
      </c>
      <c r="E68" s="53" t="s">
        <v>159</v>
      </c>
      <c r="F68" s="53" t="s">
        <v>159</v>
      </c>
      <c r="G68" s="53" t="s">
        <v>159</v>
      </c>
      <c r="H68" s="53" t="s">
        <v>159</v>
      </c>
      <c r="I68" s="53" t="s">
        <v>159</v>
      </c>
      <c r="J68" s="53" t="s">
        <v>159</v>
      </c>
      <c r="K68" s="53" t="s">
        <v>159</v>
      </c>
      <c r="L68" s="53" t="s">
        <v>159</v>
      </c>
      <c r="M68" s="53"/>
      <c r="N68" s="53"/>
      <c r="O68" s="53"/>
      <c r="P68" s="53"/>
      <c r="Q68" s="53" t="s">
        <v>159</v>
      </c>
      <c r="R68" s="53" t="s">
        <v>159</v>
      </c>
      <c r="S68" s="53" t="s">
        <v>159</v>
      </c>
      <c r="T68" s="53" t="s">
        <v>159</v>
      </c>
      <c r="U68" s="53" t="s">
        <v>159</v>
      </c>
      <c r="V68" s="53" t="s">
        <v>159</v>
      </c>
      <c r="W68" s="53" t="s">
        <v>159</v>
      </c>
      <c r="X68" s="53" t="s">
        <v>159</v>
      </c>
      <c r="Y68" s="32" t="n">
        <f aca="false">Y67</f>
        <v>2022</v>
      </c>
      <c r="Z68" s="21" t="str">
        <f aca="false">+Z67</f>
        <v>Previsionale</v>
      </c>
      <c r="AA68" s="42" t="n">
        <v>132023</v>
      </c>
      <c r="AB68" s="29" t="s">
        <v>14</v>
      </c>
      <c r="AC68" s="2" t="n">
        <v>101208</v>
      </c>
    </row>
    <row r="69" s="2" customFormat="true" ht="15" hidden="false" customHeight="true" outlineLevel="0" collapsed="false">
      <c r="A69" s="29" t="s">
        <v>153</v>
      </c>
      <c r="B69" s="43" t="s">
        <v>160</v>
      </c>
      <c r="C69" s="53" t="s">
        <v>161</v>
      </c>
      <c r="D69" s="53" t="s">
        <v>113</v>
      </c>
      <c r="E69" s="53" t="s">
        <v>113</v>
      </c>
      <c r="F69" s="53" t="s">
        <v>113</v>
      </c>
      <c r="G69" s="53" t="s">
        <v>113</v>
      </c>
      <c r="H69" s="53" t="s">
        <v>113</v>
      </c>
      <c r="I69" s="53" t="s">
        <v>113</v>
      </c>
      <c r="J69" s="53" t="s">
        <v>113</v>
      </c>
      <c r="K69" s="53" t="s">
        <v>113</v>
      </c>
      <c r="L69" s="53" t="s">
        <v>113</v>
      </c>
      <c r="M69" s="53"/>
      <c r="N69" s="53"/>
      <c r="O69" s="53"/>
      <c r="P69" s="53"/>
      <c r="Q69" s="53" t="s">
        <v>113</v>
      </c>
      <c r="R69" s="53" t="s">
        <v>113</v>
      </c>
      <c r="S69" s="53" t="s">
        <v>113</v>
      </c>
      <c r="T69" s="53" t="s">
        <v>113</v>
      </c>
      <c r="U69" s="53" t="s">
        <v>113</v>
      </c>
      <c r="V69" s="53" t="s">
        <v>113</v>
      </c>
      <c r="W69" s="53" t="s">
        <v>113</v>
      </c>
      <c r="X69" s="53" t="s">
        <v>113</v>
      </c>
      <c r="Y69" s="32" t="n">
        <f aca="false">Y68</f>
        <v>2022</v>
      </c>
      <c r="Z69" s="21" t="str">
        <f aca="false">+Z68</f>
        <v>Previsionale</v>
      </c>
      <c r="AA69" s="42" t="n">
        <v>87331</v>
      </c>
      <c r="AB69" s="29" t="s">
        <v>14</v>
      </c>
      <c r="AC69" s="2" t="n">
        <v>74588</v>
      </c>
    </row>
    <row r="70" s="2" customFormat="true" ht="15" hidden="false" customHeight="true" outlineLevel="0" collapsed="false">
      <c r="A70" s="29" t="s">
        <v>162</v>
      </c>
      <c r="B70" s="43" t="s">
        <v>163</v>
      </c>
      <c r="C70" s="53" t="s">
        <v>164</v>
      </c>
      <c r="D70" s="53" t="s">
        <v>165</v>
      </c>
      <c r="E70" s="53" t="s">
        <v>165</v>
      </c>
      <c r="F70" s="53" t="s">
        <v>165</v>
      </c>
      <c r="G70" s="53" t="s">
        <v>165</v>
      </c>
      <c r="H70" s="53" t="s">
        <v>165</v>
      </c>
      <c r="I70" s="53" t="s">
        <v>165</v>
      </c>
      <c r="J70" s="53" t="s">
        <v>165</v>
      </c>
      <c r="K70" s="53" t="s">
        <v>165</v>
      </c>
      <c r="L70" s="53" t="s">
        <v>165</v>
      </c>
      <c r="M70" s="53"/>
      <c r="N70" s="53"/>
      <c r="O70" s="53"/>
      <c r="P70" s="53"/>
      <c r="Q70" s="53" t="s">
        <v>165</v>
      </c>
      <c r="R70" s="53" t="s">
        <v>165</v>
      </c>
      <c r="S70" s="53" t="s">
        <v>165</v>
      </c>
      <c r="T70" s="53" t="s">
        <v>165</v>
      </c>
      <c r="U70" s="53" t="s">
        <v>165</v>
      </c>
      <c r="V70" s="53" t="s">
        <v>165</v>
      </c>
      <c r="W70" s="53" t="s">
        <v>165</v>
      </c>
      <c r="X70" s="53" t="s">
        <v>165</v>
      </c>
      <c r="Y70" s="32" t="n">
        <f aca="false">Y68</f>
        <v>2022</v>
      </c>
      <c r="Z70" s="21" t="str">
        <f aca="false">+Z68</f>
        <v>Previsionale</v>
      </c>
      <c r="AA70" s="54" t="n">
        <v>0</v>
      </c>
      <c r="AB70" s="29" t="s">
        <v>14</v>
      </c>
      <c r="AC70" s="2" t="n">
        <v>0</v>
      </c>
    </row>
    <row r="71" s="2" customFormat="true" ht="15" hidden="false" customHeight="true" outlineLevel="0" collapsed="false">
      <c r="A71" s="29" t="s">
        <v>153</v>
      </c>
      <c r="B71" s="43" t="s">
        <v>166</v>
      </c>
      <c r="C71" s="53" t="s">
        <v>167</v>
      </c>
      <c r="D71" s="53" t="s">
        <v>168</v>
      </c>
      <c r="E71" s="53" t="s">
        <v>168</v>
      </c>
      <c r="F71" s="53" t="s">
        <v>168</v>
      </c>
      <c r="G71" s="53" t="s">
        <v>168</v>
      </c>
      <c r="H71" s="53" t="s">
        <v>168</v>
      </c>
      <c r="I71" s="53" t="s">
        <v>168</v>
      </c>
      <c r="J71" s="53" t="s">
        <v>168</v>
      </c>
      <c r="K71" s="53" t="s">
        <v>168</v>
      </c>
      <c r="L71" s="53" t="s">
        <v>168</v>
      </c>
      <c r="M71" s="53"/>
      <c r="N71" s="53"/>
      <c r="O71" s="53"/>
      <c r="P71" s="53"/>
      <c r="Q71" s="53" t="s">
        <v>168</v>
      </c>
      <c r="R71" s="53" t="s">
        <v>168</v>
      </c>
      <c r="S71" s="53" t="s">
        <v>168</v>
      </c>
      <c r="T71" s="53" t="s">
        <v>168</v>
      </c>
      <c r="U71" s="53" t="s">
        <v>168</v>
      </c>
      <c r="V71" s="53" t="s">
        <v>168</v>
      </c>
      <c r="W71" s="53" t="s">
        <v>168</v>
      </c>
      <c r="X71" s="53" t="s">
        <v>168</v>
      </c>
      <c r="Y71" s="32" t="n">
        <f aca="false">Y70</f>
        <v>2022</v>
      </c>
      <c r="Z71" s="21" t="str">
        <f aca="false">+Z70</f>
        <v>Previsionale</v>
      </c>
      <c r="AA71" s="42" t="n">
        <v>220477</v>
      </c>
      <c r="AB71" s="29" t="s">
        <v>14</v>
      </c>
      <c r="AC71" s="2" t="n">
        <v>156542</v>
      </c>
    </row>
    <row r="72" s="2" customFormat="true" ht="15" hidden="false" customHeight="true" outlineLevel="0" collapsed="false">
      <c r="A72" s="29" t="s">
        <v>153</v>
      </c>
      <c r="B72" s="43" t="s">
        <v>169</v>
      </c>
      <c r="C72" s="53" t="s">
        <v>170</v>
      </c>
      <c r="D72" s="53" t="s">
        <v>171</v>
      </c>
      <c r="E72" s="53" t="s">
        <v>171</v>
      </c>
      <c r="F72" s="53" t="s">
        <v>171</v>
      </c>
      <c r="G72" s="53" t="s">
        <v>171</v>
      </c>
      <c r="H72" s="53" t="s">
        <v>171</v>
      </c>
      <c r="I72" s="53" t="s">
        <v>171</v>
      </c>
      <c r="J72" s="53" t="s">
        <v>171</v>
      </c>
      <c r="K72" s="53" t="s">
        <v>171</v>
      </c>
      <c r="L72" s="53" t="s">
        <v>171</v>
      </c>
      <c r="M72" s="53"/>
      <c r="N72" s="53"/>
      <c r="O72" s="53"/>
      <c r="P72" s="53"/>
      <c r="Q72" s="53" t="s">
        <v>171</v>
      </c>
      <c r="R72" s="53" t="s">
        <v>171</v>
      </c>
      <c r="S72" s="53" t="s">
        <v>171</v>
      </c>
      <c r="T72" s="53" t="s">
        <v>171</v>
      </c>
      <c r="U72" s="53" t="s">
        <v>171</v>
      </c>
      <c r="V72" s="53" t="s">
        <v>171</v>
      </c>
      <c r="W72" s="53" t="s">
        <v>171</v>
      </c>
      <c r="X72" s="53" t="s">
        <v>171</v>
      </c>
      <c r="Y72" s="32" t="n">
        <f aca="false">Y71</f>
        <v>2022</v>
      </c>
      <c r="Z72" s="21" t="str">
        <f aca="false">+Z71</f>
        <v>Previsionale</v>
      </c>
      <c r="AA72" s="54" t="n">
        <v>0</v>
      </c>
      <c r="AB72" s="29" t="s">
        <v>14</v>
      </c>
      <c r="AC72" s="2" t="n">
        <v>0</v>
      </c>
    </row>
    <row r="73" s="2" customFormat="true" ht="15" hidden="false" customHeight="true" outlineLevel="0" collapsed="false">
      <c r="A73" s="29" t="s">
        <v>153</v>
      </c>
      <c r="B73" s="43" t="s">
        <v>172</v>
      </c>
      <c r="C73" s="53" t="s">
        <v>173</v>
      </c>
      <c r="D73" s="53" t="s">
        <v>174</v>
      </c>
      <c r="E73" s="53" t="s">
        <v>174</v>
      </c>
      <c r="F73" s="53" t="s">
        <v>174</v>
      </c>
      <c r="G73" s="53" t="s">
        <v>174</v>
      </c>
      <c r="H73" s="53" t="s">
        <v>174</v>
      </c>
      <c r="I73" s="53" t="s">
        <v>174</v>
      </c>
      <c r="J73" s="53" t="s">
        <v>174</v>
      </c>
      <c r="K73" s="53" t="s">
        <v>174</v>
      </c>
      <c r="L73" s="53" t="s">
        <v>174</v>
      </c>
      <c r="M73" s="53"/>
      <c r="N73" s="53"/>
      <c r="O73" s="53"/>
      <c r="P73" s="53"/>
      <c r="Q73" s="53" t="s">
        <v>174</v>
      </c>
      <c r="R73" s="53" t="s">
        <v>174</v>
      </c>
      <c r="S73" s="53" t="s">
        <v>174</v>
      </c>
      <c r="T73" s="53" t="s">
        <v>174</v>
      </c>
      <c r="U73" s="53" t="s">
        <v>174</v>
      </c>
      <c r="V73" s="53" t="s">
        <v>174</v>
      </c>
      <c r="W73" s="53" t="s">
        <v>174</v>
      </c>
      <c r="X73" s="53" t="s">
        <v>174</v>
      </c>
      <c r="Y73" s="32" t="n">
        <f aca="false">Y72</f>
        <v>2022</v>
      </c>
      <c r="Z73" s="21" t="str">
        <f aca="false">+Z72</f>
        <v>Previsionale</v>
      </c>
      <c r="AA73" s="42" t="n">
        <v>0</v>
      </c>
      <c r="AB73" s="29" t="s">
        <v>14</v>
      </c>
      <c r="AC73" s="2" t="n">
        <v>0</v>
      </c>
    </row>
    <row r="74" s="2" customFormat="true" ht="15" hidden="false" customHeight="true" outlineLevel="0" collapsed="false">
      <c r="A74" s="29" t="s">
        <v>153</v>
      </c>
      <c r="B74" s="43" t="s">
        <v>175</v>
      </c>
      <c r="C74" s="53" t="s">
        <v>176</v>
      </c>
      <c r="D74" s="53" t="s">
        <v>177</v>
      </c>
      <c r="E74" s="53" t="s">
        <v>177</v>
      </c>
      <c r="F74" s="53" t="s">
        <v>177</v>
      </c>
      <c r="G74" s="53" t="s">
        <v>177</v>
      </c>
      <c r="H74" s="53" t="s">
        <v>177</v>
      </c>
      <c r="I74" s="53" t="s">
        <v>177</v>
      </c>
      <c r="J74" s="53" t="s">
        <v>177</v>
      </c>
      <c r="K74" s="53" t="s">
        <v>177</v>
      </c>
      <c r="L74" s="53" t="s">
        <v>177</v>
      </c>
      <c r="M74" s="53"/>
      <c r="N74" s="53"/>
      <c r="O74" s="53"/>
      <c r="P74" s="53"/>
      <c r="Q74" s="53" t="s">
        <v>177</v>
      </c>
      <c r="R74" s="53" t="s">
        <v>177</v>
      </c>
      <c r="S74" s="53" t="s">
        <v>177</v>
      </c>
      <c r="T74" s="53" t="s">
        <v>177</v>
      </c>
      <c r="U74" s="53" t="s">
        <v>177</v>
      </c>
      <c r="V74" s="53" t="s">
        <v>177</v>
      </c>
      <c r="W74" s="53" t="s">
        <v>177</v>
      </c>
      <c r="X74" s="53" t="s">
        <v>177</v>
      </c>
      <c r="Y74" s="32" t="n">
        <f aca="false">Y73</f>
        <v>2022</v>
      </c>
      <c r="Z74" s="21" t="str">
        <f aca="false">+Z73</f>
        <v>Previsionale</v>
      </c>
      <c r="AA74" s="42" t="n">
        <v>0</v>
      </c>
      <c r="AB74" s="29" t="s">
        <v>14</v>
      </c>
      <c r="AC74" s="2" t="n">
        <v>0</v>
      </c>
    </row>
    <row r="75" s="2" customFormat="true" ht="15" hidden="false" customHeight="true" outlineLevel="0" collapsed="false">
      <c r="A75" s="29" t="s">
        <v>153</v>
      </c>
      <c r="B75" s="43" t="s">
        <v>178</v>
      </c>
      <c r="C75" s="53" t="s">
        <v>179</v>
      </c>
      <c r="D75" s="53" t="s">
        <v>180</v>
      </c>
      <c r="E75" s="53" t="s">
        <v>180</v>
      </c>
      <c r="F75" s="53" t="s">
        <v>180</v>
      </c>
      <c r="G75" s="53" t="s">
        <v>180</v>
      </c>
      <c r="H75" s="53" t="s">
        <v>180</v>
      </c>
      <c r="I75" s="53" t="s">
        <v>180</v>
      </c>
      <c r="J75" s="53" t="s">
        <v>180</v>
      </c>
      <c r="K75" s="53" t="s">
        <v>180</v>
      </c>
      <c r="L75" s="53" t="s">
        <v>180</v>
      </c>
      <c r="M75" s="53"/>
      <c r="N75" s="53"/>
      <c r="O75" s="53"/>
      <c r="P75" s="53"/>
      <c r="Q75" s="53" t="s">
        <v>180</v>
      </c>
      <c r="R75" s="53" t="s">
        <v>180</v>
      </c>
      <c r="S75" s="53" t="s">
        <v>180</v>
      </c>
      <c r="T75" s="53" t="s">
        <v>180</v>
      </c>
      <c r="U75" s="53" t="s">
        <v>180</v>
      </c>
      <c r="V75" s="53" t="s">
        <v>180</v>
      </c>
      <c r="W75" s="53" t="s">
        <v>180</v>
      </c>
      <c r="X75" s="53" t="s">
        <v>180</v>
      </c>
      <c r="Y75" s="32" t="n">
        <f aca="false">Y74</f>
        <v>2022</v>
      </c>
      <c r="Z75" s="21" t="str">
        <f aca="false">+Z74</f>
        <v>Previsionale</v>
      </c>
      <c r="AA75" s="42" t="n">
        <v>0</v>
      </c>
      <c r="AB75" s="29" t="s">
        <v>14</v>
      </c>
      <c r="AC75" s="2" t="n">
        <v>0</v>
      </c>
    </row>
    <row r="76" s="2" customFormat="true" ht="15" hidden="false" customHeight="true" outlineLevel="0" collapsed="false">
      <c r="A76" s="29" t="s">
        <v>153</v>
      </c>
      <c r="B76" s="43" t="s">
        <v>181</v>
      </c>
      <c r="C76" s="53" t="s">
        <v>182</v>
      </c>
      <c r="D76" s="53" t="s">
        <v>183</v>
      </c>
      <c r="E76" s="53" t="s">
        <v>183</v>
      </c>
      <c r="F76" s="53" t="s">
        <v>183</v>
      </c>
      <c r="G76" s="53" t="s">
        <v>183</v>
      </c>
      <c r="H76" s="53" t="s">
        <v>183</v>
      </c>
      <c r="I76" s="53" t="s">
        <v>183</v>
      </c>
      <c r="J76" s="53" t="s">
        <v>183</v>
      </c>
      <c r="K76" s="53" t="s">
        <v>183</v>
      </c>
      <c r="L76" s="53" t="s">
        <v>183</v>
      </c>
      <c r="M76" s="53"/>
      <c r="N76" s="53"/>
      <c r="O76" s="53"/>
      <c r="P76" s="53"/>
      <c r="Q76" s="53" t="s">
        <v>183</v>
      </c>
      <c r="R76" s="53" t="s">
        <v>183</v>
      </c>
      <c r="S76" s="53" t="s">
        <v>183</v>
      </c>
      <c r="T76" s="53" t="s">
        <v>183</v>
      </c>
      <c r="U76" s="53" t="s">
        <v>183</v>
      </c>
      <c r="V76" s="53" t="s">
        <v>183</v>
      </c>
      <c r="W76" s="53" t="s">
        <v>183</v>
      </c>
      <c r="X76" s="53" t="s">
        <v>183</v>
      </c>
      <c r="Y76" s="32" t="n">
        <f aca="false">Y75</f>
        <v>2022</v>
      </c>
      <c r="Z76" s="21" t="str">
        <f aca="false">+Z75</f>
        <v>Previsionale</v>
      </c>
      <c r="AA76" s="42" t="n">
        <v>0</v>
      </c>
      <c r="AB76" s="29" t="s">
        <v>14</v>
      </c>
      <c r="AC76" s="2" t="n">
        <v>0</v>
      </c>
    </row>
    <row r="77" s="2" customFormat="true" ht="15" hidden="false" customHeight="true" outlineLevel="0" collapsed="false">
      <c r="A77" s="29" t="s">
        <v>153</v>
      </c>
      <c r="B77" s="43" t="s">
        <v>184</v>
      </c>
      <c r="C77" s="53" t="s">
        <v>185</v>
      </c>
      <c r="D77" s="53" t="s">
        <v>183</v>
      </c>
      <c r="E77" s="53" t="s">
        <v>183</v>
      </c>
      <c r="F77" s="53" t="s">
        <v>183</v>
      </c>
      <c r="G77" s="53" t="s">
        <v>183</v>
      </c>
      <c r="H77" s="53" t="s">
        <v>183</v>
      </c>
      <c r="I77" s="53" t="s">
        <v>183</v>
      </c>
      <c r="J77" s="53" t="s">
        <v>183</v>
      </c>
      <c r="K77" s="53" t="s">
        <v>183</v>
      </c>
      <c r="L77" s="53" t="s">
        <v>183</v>
      </c>
      <c r="M77" s="53"/>
      <c r="N77" s="53"/>
      <c r="O77" s="53"/>
      <c r="P77" s="53"/>
      <c r="Q77" s="53" t="s">
        <v>183</v>
      </c>
      <c r="R77" s="53" t="s">
        <v>183</v>
      </c>
      <c r="S77" s="53" t="s">
        <v>183</v>
      </c>
      <c r="T77" s="53" t="s">
        <v>183</v>
      </c>
      <c r="U77" s="53" t="s">
        <v>183</v>
      </c>
      <c r="V77" s="53" t="s">
        <v>183</v>
      </c>
      <c r="W77" s="53" t="s">
        <v>183</v>
      </c>
      <c r="X77" s="53" t="s">
        <v>183</v>
      </c>
      <c r="Y77" s="32" t="n">
        <f aca="false">Y76</f>
        <v>2022</v>
      </c>
      <c r="Z77" s="21" t="str">
        <f aca="false">+Z76</f>
        <v>Previsionale</v>
      </c>
      <c r="AA77" s="42" t="n">
        <v>0</v>
      </c>
      <c r="AB77" s="29" t="s">
        <v>14</v>
      </c>
      <c r="AC77" s="2" t="n">
        <v>0</v>
      </c>
    </row>
    <row r="78" s="2" customFormat="true" ht="15" hidden="false" customHeight="true" outlineLevel="0" collapsed="false">
      <c r="A78" s="29" t="s">
        <v>153</v>
      </c>
      <c r="B78" s="43" t="s">
        <v>186</v>
      </c>
      <c r="C78" s="53" t="s">
        <v>187</v>
      </c>
      <c r="D78" s="53" t="s">
        <v>180</v>
      </c>
      <c r="E78" s="53" t="s">
        <v>180</v>
      </c>
      <c r="F78" s="53" t="s">
        <v>180</v>
      </c>
      <c r="G78" s="53" t="s">
        <v>180</v>
      </c>
      <c r="H78" s="53" t="s">
        <v>180</v>
      </c>
      <c r="I78" s="53" t="s">
        <v>180</v>
      </c>
      <c r="J78" s="53" t="s">
        <v>180</v>
      </c>
      <c r="K78" s="53" t="s">
        <v>180</v>
      </c>
      <c r="L78" s="53" t="s">
        <v>180</v>
      </c>
      <c r="M78" s="53"/>
      <c r="N78" s="53"/>
      <c r="O78" s="53"/>
      <c r="P78" s="53"/>
      <c r="Q78" s="53" t="s">
        <v>180</v>
      </c>
      <c r="R78" s="53" t="s">
        <v>180</v>
      </c>
      <c r="S78" s="53" t="s">
        <v>180</v>
      </c>
      <c r="T78" s="53" t="s">
        <v>180</v>
      </c>
      <c r="U78" s="53" t="s">
        <v>180</v>
      </c>
      <c r="V78" s="53" t="s">
        <v>180</v>
      </c>
      <c r="W78" s="53" t="s">
        <v>180</v>
      </c>
      <c r="X78" s="53" t="s">
        <v>180</v>
      </c>
      <c r="Y78" s="32" t="n">
        <f aca="false">Y77</f>
        <v>2022</v>
      </c>
      <c r="Z78" s="21" t="str">
        <f aca="false">+Z77</f>
        <v>Previsionale</v>
      </c>
      <c r="AA78" s="42" t="n">
        <v>0</v>
      </c>
      <c r="AB78" s="29" t="s">
        <v>14</v>
      </c>
      <c r="AC78" s="2" t="n">
        <v>0</v>
      </c>
    </row>
    <row r="79" s="2" customFormat="true" ht="15" hidden="false" customHeight="true" outlineLevel="0" collapsed="false">
      <c r="A79" s="29" t="s">
        <v>153</v>
      </c>
      <c r="B79" s="43" t="s">
        <v>188</v>
      </c>
      <c r="C79" s="53" t="s">
        <v>189</v>
      </c>
      <c r="D79" s="53" t="s">
        <v>190</v>
      </c>
      <c r="E79" s="53" t="s">
        <v>190</v>
      </c>
      <c r="F79" s="53" t="s">
        <v>190</v>
      </c>
      <c r="G79" s="53" t="s">
        <v>190</v>
      </c>
      <c r="H79" s="53" t="s">
        <v>190</v>
      </c>
      <c r="I79" s="53" t="s">
        <v>190</v>
      </c>
      <c r="J79" s="53" t="s">
        <v>190</v>
      </c>
      <c r="K79" s="53" t="s">
        <v>190</v>
      </c>
      <c r="L79" s="53" t="s">
        <v>190</v>
      </c>
      <c r="M79" s="53"/>
      <c r="N79" s="53"/>
      <c r="O79" s="53"/>
      <c r="P79" s="53"/>
      <c r="Q79" s="53" t="s">
        <v>190</v>
      </c>
      <c r="R79" s="53" t="s">
        <v>190</v>
      </c>
      <c r="S79" s="53" t="s">
        <v>190</v>
      </c>
      <c r="T79" s="53" t="s">
        <v>190</v>
      </c>
      <c r="U79" s="53" t="s">
        <v>190</v>
      </c>
      <c r="V79" s="53" t="s">
        <v>190</v>
      </c>
      <c r="W79" s="53" t="s">
        <v>190</v>
      </c>
      <c r="X79" s="53" t="s">
        <v>190</v>
      </c>
      <c r="Y79" s="32" t="n">
        <f aca="false">Y78</f>
        <v>2022</v>
      </c>
      <c r="Z79" s="21" t="str">
        <f aca="false">+Z78</f>
        <v>Previsionale</v>
      </c>
      <c r="AA79" s="54" t="n">
        <v>0</v>
      </c>
      <c r="AB79" s="29" t="s">
        <v>14</v>
      </c>
      <c r="AC79" s="2" t="n">
        <v>0</v>
      </c>
    </row>
    <row r="80" s="2" customFormat="true" ht="25.5" hidden="false" customHeight="true" outlineLevel="0" collapsed="false">
      <c r="A80" s="29" t="s">
        <v>153</v>
      </c>
      <c r="B80" s="43" t="s">
        <v>191</v>
      </c>
      <c r="C80" s="53" t="s">
        <v>192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32" t="n">
        <f aca="false">Y79</f>
        <v>2022</v>
      </c>
      <c r="Z80" s="21" t="str">
        <f aca="false">+Z79</f>
        <v>Previsionale</v>
      </c>
      <c r="AA80" s="54" t="n">
        <v>476</v>
      </c>
      <c r="AB80" s="29" t="s">
        <v>14</v>
      </c>
      <c r="AC80" s="2" t="n">
        <v>0</v>
      </c>
    </row>
    <row r="81" s="2" customFormat="true" ht="25.5" hidden="false" customHeight="true" outlineLevel="0" collapsed="false">
      <c r="A81" s="29" t="s">
        <v>162</v>
      </c>
      <c r="B81" s="43" t="s">
        <v>193</v>
      </c>
      <c r="C81" s="53" t="s">
        <v>194</v>
      </c>
      <c r="D81" s="53" t="s">
        <v>190</v>
      </c>
      <c r="E81" s="53" t="s">
        <v>190</v>
      </c>
      <c r="F81" s="53" t="s">
        <v>190</v>
      </c>
      <c r="G81" s="53" t="s">
        <v>190</v>
      </c>
      <c r="H81" s="53" t="s">
        <v>190</v>
      </c>
      <c r="I81" s="53" t="s">
        <v>190</v>
      </c>
      <c r="J81" s="53" t="s">
        <v>190</v>
      </c>
      <c r="K81" s="53" t="s">
        <v>190</v>
      </c>
      <c r="L81" s="53" t="s">
        <v>190</v>
      </c>
      <c r="M81" s="53"/>
      <c r="N81" s="53"/>
      <c r="O81" s="53"/>
      <c r="P81" s="53"/>
      <c r="Q81" s="53" t="s">
        <v>190</v>
      </c>
      <c r="R81" s="53" t="s">
        <v>190</v>
      </c>
      <c r="S81" s="53" t="s">
        <v>190</v>
      </c>
      <c r="T81" s="53" t="s">
        <v>190</v>
      </c>
      <c r="U81" s="53" t="s">
        <v>190</v>
      </c>
      <c r="V81" s="53" t="s">
        <v>190</v>
      </c>
      <c r="W81" s="53" t="s">
        <v>190</v>
      </c>
      <c r="X81" s="53" t="s">
        <v>190</v>
      </c>
      <c r="Y81" s="32" t="n">
        <f aca="false">Y79</f>
        <v>2022</v>
      </c>
      <c r="Z81" s="21" t="str">
        <f aca="false">+Z79</f>
        <v>Previsionale</v>
      </c>
      <c r="AA81" s="54" t="n">
        <v>0</v>
      </c>
      <c r="AB81" s="29" t="s">
        <v>14</v>
      </c>
      <c r="AC81" s="2" t="n">
        <v>0</v>
      </c>
    </row>
    <row r="82" s="2" customFormat="true" ht="15" hidden="false" customHeight="true" outlineLevel="0" collapsed="false">
      <c r="A82" s="29" t="s">
        <v>162</v>
      </c>
      <c r="B82" s="48" t="s">
        <v>195</v>
      </c>
      <c r="C82" s="49" t="s">
        <v>196</v>
      </c>
      <c r="D82" s="49" t="s">
        <v>197</v>
      </c>
      <c r="E82" s="49" t="s">
        <v>197</v>
      </c>
      <c r="F82" s="49" t="s">
        <v>197</v>
      </c>
      <c r="G82" s="49" t="s">
        <v>197</v>
      </c>
      <c r="H82" s="49" t="s">
        <v>197</v>
      </c>
      <c r="I82" s="49" t="s">
        <v>197</v>
      </c>
      <c r="J82" s="49" t="s">
        <v>197</v>
      </c>
      <c r="K82" s="49" t="s">
        <v>197</v>
      </c>
      <c r="L82" s="49" t="s">
        <v>197</v>
      </c>
      <c r="M82" s="49"/>
      <c r="N82" s="49"/>
      <c r="O82" s="49"/>
      <c r="P82" s="49"/>
      <c r="Q82" s="49" t="s">
        <v>197</v>
      </c>
      <c r="R82" s="49" t="s">
        <v>197</v>
      </c>
      <c r="S82" s="49" t="s">
        <v>197</v>
      </c>
      <c r="T82" s="49" t="s">
        <v>197</v>
      </c>
      <c r="U82" s="49" t="s">
        <v>197</v>
      </c>
      <c r="V82" s="49" t="s">
        <v>197</v>
      </c>
      <c r="W82" s="49" t="s">
        <v>197</v>
      </c>
      <c r="X82" s="49" t="s">
        <v>197</v>
      </c>
      <c r="Y82" s="32" t="n">
        <f aca="false">Y81</f>
        <v>2022</v>
      </c>
      <c r="Z82" s="21" t="str">
        <f aca="false">+Z81</f>
        <v>Previsionale</v>
      </c>
      <c r="AA82" s="42" t="n">
        <v>0</v>
      </c>
      <c r="AB82" s="29" t="s">
        <v>14</v>
      </c>
      <c r="AC82" s="2" t="n">
        <v>0</v>
      </c>
    </row>
    <row r="83" s="2" customFormat="true" ht="25.5" hidden="false" customHeight="true" outlineLevel="0" collapsed="false">
      <c r="A83" s="29" t="s">
        <v>162</v>
      </c>
      <c r="B83" s="48" t="s">
        <v>198</v>
      </c>
      <c r="C83" s="49" t="s">
        <v>199</v>
      </c>
      <c r="D83" s="49" t="s">
        <v>200</v>
      </c>
      <c r="E83" s="49" t="s">
        <v>200</v>
      </c>
      <c r="F83" s="49" t="s">
        <v>200</v>
      </c>
      <c r="G83" s="49" t="s">
        <v>200</v>
      </c>
      <c r="H83" s="49" t="s">
        <v>200</v>
      </c>
      <c r="I83" s="49" t="s">
        <v>200</v>
      </c>
      <c r="J83" s="49" t="s">
        <v>200</v>
      </c>
      <c r="K83" s="49" t="s">
        <v>200</v>
      </c>
      <c r="L83" s="49" t="s">
        <v>200</v>
      </c>
      <c r="M83" s="49"/>
      <c r="N83" s="49"/>
      <c r="O83" s="49"/>
      <c r="P83" s="49"/>
      <c r="Q83" s="49" t="s">
        <v>200</v>
      </c>
      <c r="R83" s="49" t="s">
        <v>200</v>
      </c>
      <c r="S83" s="49" t="s">
        <v>200</v>
      </c>
      <c r="T83" s="49" t="s">
        <v>200</v>
      </c>
      <c r="U83" s="49" t="s">
        <v>200</v>
      </c>
      <c r="V83" s="49" t="s">
        <v>200</v>
      </c>
      <c r="W83" s="49" t="s">
        <v>200</v>
      </c>
      <c r="X83" s="49" t="s">
        <v>200</v>
      </c>
      <c r="Y83" s="32" t="n">
        <f aca="false">Y82</f>
        <v>2022</v>
      </c>
      <c r="Z83" s="21" t="str">
        <f aca="false">+Z82</f>
        <v>Previsionale</v>
      </c>
      <c r="AA83" s="42" t="n">
        <v>0</v>
      </c>
      <c r="AB83" s="29" t="s">
        <v>14</v>
      </c>
      <c r="AC83" s="2" t="n">
        <v>0</v>
      </c>
    </row>
    <row r="84" s="2" customFormat="true" ht="15" hidden="false" customHeight="true" outlineLevel="0" collapsed="false">
      <c r="A84" s="29"/>
      <c r="B84" s="43" t="s">
        <v>201</v>
      </c>
      <c r="C84" s="53" t="s">
        <v>202</v>
      </c>
      <c r="D84" s="53" t="s">
        <v>203</v>
      </c>
      <c r="E84" s="53" t="s">
        <v>203</v>
      </c>
      <c r="F84" s="53" t="s">
        <v>203</v>
      </c>
      <c r="G84" s="53" t="s">
        <v>203</v>
      </c>
      <c r="H84" s="53" t="s">
        <v>203</v>
      </c>
      <c r="I84" s="53" t="s">
        <v>203</v>
      </c>
      <c r="J84" s="53" t="s">
        <v>203</v>
      </c>
      <c r="K84" s="53" t="s">
        <v>203</v>
      </c>
      <c r="L84" s="53" t="s">
        <v>203</v>
      </c>
      <c r="M84" s="53"/>
      <c r="N84" s="53"/>
      <c r="O84" s="53"/>
      <c r="P84" s="53"/>
      <c r="Q84" s="53" t="s">
        <v>203</v>
      </c>
      <c r="R84" s="53" t="s">
        <v>203</v>
      </c>
      <c r="S84" s="53" t="s">
        <v>203</v>
      </c>
      <c r="T84" s="53" t="s">
        <v>203</v>
      </c>
      <c r="U84" s="53" t="s">
        <v>203</v>
      </c>
      <c r="V84" s="53" t="s">
        <v>203</v>
      </c>
      <c r="W84" s="53" t="s">
        <v>203</v>
      </c>
      <c r="X84" s="53" t="s">
        <v>203</v>
      </c>
      <c r="Y84" s="32" t="n">
        <f aca="false">Y83</f>
        <v>2022</v>
      </c>
      <c r="Z84" s="21" t="str">
        <f aca="false">+Z83</f>
        <v>Previsionale</v>
      </c>
      <c r="AA84" s="42" t="n">
        <v>287749</v>
      </c>
      <c r="AB84" s="29" t="s">
        <v>14</v>
      </c>
      <c r="AC84" s="2" t="n">
        <v>300748</v>
      </c>
    </row>
    <row r="85" s="2" customFormat="true" ht="25.5" hidden="false" customHeight="true" outlineLevel="0" collapsed="false">
      <c r="A85" s="29" t="s">
        <v>51</v>
      </c>
      <c r="B85" s="43" t="s">
        <v>204</v>
      </c>
      <c r="C85" s="53" t="s">
        <v>205</v>
      </c>
      <c r="D85" s="53" t="s">
        <v>203</v>
      </c>
      <c r="E85" s="53" t="s">
        <v>203</v>
      </c>
      <c r="F85" s="53" t="s">
        <v>203</v>
      </c>
      <c r="G85" s="53" t="s">
        <v>203</v>
      </c>
      <c r="H85" s="53" t="s">
        <v>203</v>
      </c>
      <c r="I85" s="53" t="s">
        <v>203</v>
      </c>
      <c r="J85" s="53" t="s">
        <v>203</v>
      </c>
      <c r="K85" s="53" t="s">
        <v>203</v>
      </c>
      <c r="L85" s="53" t="s">
        <v>203</v>
      </c>
      <c r="M85" s="53"/>
      <c r="N85" s="53"/>
      <c r="O85" s="53"/>
      <c r="P85" s="53"/>
      <c r="Q85" s="53" t="s">
        <v>203</v>
      </c>
      <c r="R85" s="53" t="s">
        <v>203</v>
      </c>
      <c r="S85" s="53" t="s">
        <v>203</v>
      </c>
      <c r="T85" s="53" t="s">
        <v>203</v>
      </c>
      <c r="U85" s="53" t="s">
        <v>203</v>
      </c>
      <c r="V85" s="53" t="s">
        <v>203</v>
      </c>
      <c r="W85" s="53" t="s">
        <v>203</v>
      </c>
      <c r="X85" s="53" t="s">
        <v>203</v>
      </c>
      <c r="Y85" s="32" t="n">
        <f aca="false">Y84</f>
        <v>2022</v>
      </c>
      <c r="Z85" s="21" t="str">
        <f aca="false">+Z84</f>
        <v>Previsionale</v>
      </c>
      <c r="AA85" s="42" t="n">
        <v>0</v>
      </c>
      <c r="AB85" s="29" t="s">
        <v>14</v>
      </c>
      <c r="AC85" s="2" t="n">
        <v>0</v>
      </c>
    </row>
    <row r="86" s="2" customFormat="true" ht="25.5" hidden="false" customHeight="true" outlineLevel="0" collapsed="false">
      <c r="A86" s="29" t="s">
        <v>162</v>
      </c>
      <c r="B86" s="43" t="s">
        <v>206</v>
      </c>
      <c r="C86" s="53" t="s">
        <v>207</v>
      </c>
      <c r="D86" s="53" t="s">
        <v>203</v>
      </c>
      <c r="E86" s="53" t="s">
        <v>203</v>
      </c>
      <c r="F86" s="53" t="s">
        <v>203</v>
      </c>
      <c r="G86" s="53" t="s">
        <v>203</v>
      </c>
      <c r="H86" s="53" t="s">
        <v>203</v>
      </c>
      <c r="I86" s="53" t="s">
        <v>203</v>
      </c>
      <c r="J86" s="53" t="s">
        <v>203</v>
      </c>
      <c r="K86" s="53" t="s">
        <v>203</v>
      </c>
      <c r="L86" s="53" t="s">
        <v>203</v>
      </c>
      <c r="M86" s="53"/>
      <c r="N86" s="53"/>
      <c r="O86" s="53"/>
      <c r="P86" s="53"/>
      <c r="Q86" s="53" t="s">
        <v>203</v>
      </c>
      <c r="R86" s="53" t="s">
        <v>203</v>
      </c>
      <c r="S86" s="53" t="s">
        <v>203</v>
      </c>
      <c r="T86" s="53" t="s">
        <v>203</v>
      </c>
      <c r="U86" s="53" t="s">
        <v>203</v>
      </c>
      <c r="V86" s="53" t="s">
        <v>203</v>
      </c>
      <c r="W86" s="53" t="s">
        <v>203</v>
      </c>
      <c r="X86" s="53" t="s">
        <v>203</v>
      </c>
      <c r="Y86" s="32" t="n">
        <f aca="false">Y85</f>
        <v>2022</v>
      </c>
      <c r="Z86" s="21" t="str">
        <f aca="false">+Z85</f>
        <v>Previsionale</v>
      </c>
      <c r="AA86" s="42" t="n">
        <v>0</v>
      </c>
      <c r="AB86" s="29" t="s">
        <v>14</v>
      </c>
      <c r="AC86" s="2" t="n">
        <v>0</v>
      </c>
    </row>
    <row r="87" s="2" customFormat="true" ht="25.5" hidden="false" customHeight="true" outlineLevel="0" collapsed="false">
      <c r="A87" s="29" t="s">
        <v>153</v>
      </c>
      <c r="B87" s="46" t="s">
        <v>208</v>
      </c>
      <c r="C87" s="47" t="s">
        <v>209</v>
      </c>
      <c r="D87" s="47" t="s">
        <v>210</v>
      </c>
      <c r="E87" s="47" t="s">
        <v>210</v>
      </c>
      <c r="F87" s="47" t="s">
        <v>210</v>
      </c>
      <c r="G87" s="47" t="s">
        <v>210</v>
      </c>
      <c r="H87" s="47" t="s">
        <v>210</v>
      </c>
      <c r="I87" s="47" t="s">
        <v>210</v>
      </c>
      <c r="J87" s="47" t="s">
        <v>210</v>
      </c>
      <c r="K87" s="47" t="s">
        <v>210</v>
      </c>
      <c r="L87" s="47" t="s">
        <v>210</v>
      </c>
      <c r="M87" s="47"/>
      <c r="N87" s="47"/>
      <c r="O87" s="47"/>
      <c r="P87" s="47"/>
      <c r="Q87" s="47" t="s">
        <v>210</v>
      </c>
      <c r="R87" s="47" t="s">
        <v>210</v>
      </c>
      <c r="S87" s="47" t="s">
        <v>210</v>
      </c>
      <c r="T87" s="47" t="s">
        <v>210</v>
      </c>
      <c r="U87" s="47" t="s">
        <v>210</v>
      </c>
      <c r="V87" s="47" t="s">
        <v>210</v>
      </c>
      <c r="W87" s="47" t="s">
        <v>210</v>
      </c>
      <c r="X87" s="47" t="s">
        <v>210</v>
      </c>
      <c r="Y87" s="32" t="n">
        <f aca="false">Y84</f>
        <v>2022</v>
      </c>
      <c r="Z87" s="21" t="str">
        <f aca="false">+Z84</f>
        <v>Previsionale</v>
      </c>
      <c r="AA87" s="33" t="n">
        <v>0</v>
      </c>
      <c r="AB87" s="29" t="s">
        <v>14</v>
      </c>
      <c r="AC87" s="2" t="n">
        <v>0</v>
      </c>
    </row>
    <row r="88" s="2" customFormat="true" ht="15" hidden="false" customHeight="true" outlineLevel="0" collapsed="false">
      <c r="A88" s="29" t="s">
        <v>153</v>
      </c>
      <c r="B88" s="48" t="s">
        <v>211</v>
      </c>
      <c r="C88" s="49" t="s">
        <v>212</v>
      </c>
      <c r="D88" s="49" t="s">
        <v>213</v>
      </c>
      <c r="E88" s="49" t="s">
        <v>213</v>
      </c>
      <c r="F88" s="49" t="s">
        <v>213</v>
      </c>
      <c r="G88" s="49" t="s">
        <v>213</v>
      </c>
      <c r="H88" s="49" t="s">
        <v>213</v>
      </c>
      <c r="I88" s="49" t="s">
        <v>213</v>
      </c>
      <c r="J88" s="49" t="s">
        <v>213</v>
      </c>
      <c r="K88" s="49" t="s">
        <v>213</v>
      </c>
      <c r="L88" s="49" t="s">
        <v>213</v>
      </c>
      <c r="M88" s="49"/>
      <c r="N88" s="49"/>
      <c r="O88" s="49"/>
      <c r="P88" s="49"/>
      <c r="Q88" s="49" t="s">
        <v>213</v>
      </c>
      <c r="R88" s="49" t="s">
        <v>213</v>
      </c>
      <c r="S88" s="49" t="s">
        <v>213</v>
      </c>
      <c r="T88" s="49" t="s">
        <v>213</v>
      </c>
      <c r="U88" s="49" t="s">
        <v>213</v>
      </c>
      <c r="V88" s="49" t="s">
        <v>213</v>
      </c>
      <c r="W88" s="49" t="s">
        <v>213</v>
      </c>
      <c r="X88" s="49" t="s">
        <v>213</v>
      </c>
      <c r="Y88" s="32" t="n">
        <f aca="false">Y87</f>
        <v>2022</v>
      </c>
      <c r="Z88" s="21" t="str">
        <f aca="false">+Z87</f>
        <v>Previsionale</v>
      </c>
      <c r="AA88" s="42" t="n">
        <v>0</v>
      </c>
      <c r="AB88" s="29" t="s">
        <v>14</v>
      </c>
      <c r="AC88" s="2" t="n">
        <v>0</v>
      </c>
    </row>
    <row r="89" s="2" customFormat="true" ht="15" hidden="false" customHeight="true" outlineLevel="0" collapsed="false">
      <c r="A89" s="29" t="s">
        <v>153</v>
      </c>
      <c r="B89" s="48" t="s">
        <v>214</v>
      </c>
      <c r="C89" s="49" t="s">
        <v>215</v>
      </c>
      <c r="D89" s="49" t="s">
        <v>216</v>
      </c>
      <c r="E89" s="49" t="s">
        <v>216</v>
      </c>
      <c r="F89" s="49" t="s">
        <v>216</v>
      </c>
      <c r="G89" s="49" t="s">
        <v>216</v>
      </c>
      <c r="H89" s="49" t="s">
        <v>216</v>
      </c>
      <c r="I89" s="49" t="s">
        <v>216</v>
      </c>
      <c r="J89" s="49" t="s">
        <v>216</v>
      </c>
      <c r="K89" s="49" t="s">
        <v>216</v>
      </c>
      <c r="L89" s="49" t="s">
        <v>216</v>
      </c>
      <c r="M89" s="49"/>
      <c r="N89" s="49"/>
      <c r="O89" s="49"/>
      <c r="P89" s="49"/>
      <c r="Q89" s="49" t="s">
        <v>216</v>
      </c>
      <c r="R89" s="49" t="s">
        <v>216</v>
      </c>
      <c r="S89" s="49" t="s">
        <v>216</v>
      </c>
      <c r="T89" s="49" t="s">
        <v>216</v>
      </c>
      <c r="U89" s="49" t="s">
        <v>216</v>
      </c>
      <c r="V89" s="49" t="s">
        <v>216</v>
      </c>
      <c r="W89" s="49" t="s">
        <v>216</v>
      </c>
      <c r="X89" s="49" t="s">
        <v>216</v>
      </c>
      <c r="Y89" s="32" t="n">
        <f aca="false">Y88</f>
        <v>2022</v>
      </c>
      <c r="Z89" s="21" t="str">
        <f aca="false">+Z88</f>
        <v>Previsionale</v>
      </c>
      <c r="AA89" s="42" t="n">
        <v>0</v>
      </c>
      <c r="AB89" s="29" t="s">
        <v>14</v>
      </c>
      <c r="AC89" s="2" t="n">
        <v>0</v>
      </c>
    </row>
    <row r="90" s="2" customFormat="true" ht="25.5" hidden="false" customHeight="true" outlineLevel="0" collapsed="false">
      <c r="A90" s="29" t="s">
        <v>153</v>
      </c>
      <c r="B90" s="48" t="s">
        <v>217</v>
      </c>
      <c r="C90" s="49" t="s">
        <v>218</v>
      </c>
      <c r="D90" s="49" t="s">
        <v>216</v>
      </c>
      <c r="E90" s="49" t="s">
        <v>216</v>
      </c>
      <c r="F90" s="49" t="s">
        <v>216</v>
      </c>
      <c r="G90" s="49" t="s">
        <v>216</v>
      </c>
      <c r="H90" s="49" t="s">
        <v>216</v>
      </c>
      <c r="I90" s="49" t="s">
        <v>216</v>
      </c>
      <c r="J90" s="49" t="s">
        <v>216</v>
      </c>
      <c r="K90" s="49" t="s">
        <v>216</v>
      </c>
      <c r="L90" s="49" t="s">
        <v>216</v>
      </c>
      <c r="M90" s="49"/>
      <c r="N90" s="49"/>
      <c r="O90" s="49"/>
      <c r="P90" s="49"/>
      <c r="Q90" s="49" t="s">
        <v>216</v>
      </c>
      <c r="R90" s="49" t="s">
        <v>216</v>
      </c>
      <c r="S90" s="49" t="s">
        <v>216</v>
      </c>
      <c r="T90" s="49" t="s">
        <v>216</v>
      </c>
      <c r="U90" s="49" t="s">
        <v>216</v>
      </c>
      <c r="V90" s="49" t="s">
        <v>216</v>
      </c>
      <c r="W90" s="49" t="s">
        <v>216</v>
      </c>
      <c r="X90" s="49" t="s">
        <v>216</v>
      </c>
      <c r="Y90" s="32" t="n">
        <f aca="false">Y89</f>
        <v>2022</v>
      </c>
      <c r="Z90" s="21" t="str">
        <f aca="false">+Z89</f>
        <v>Previsionale</v>
      </c>
      <c r="AA90" s="42" t="n">
        <v>0</v>
      </c>
      <c r="AB90" s="29" t="s">
        <v>14</v>
      </c>
      <c r="AC90" s="2" t="n">
        <v>0</v>
      </c>
    </row>
    <row r="91" s="2" customFormat="true" ht="15" hidden="false" customHeight="true" outlineLevel="0" collapsed="false">
      <c r="A91" s="29" t="s">
        <v>153</v>
      </c>
      <c r="B91" s="48" t="s">
        <v>219</v>
      </c>
      <c r="C91" s="49" t="s">
        <v>220</v>
      </c>
      <c r="D91" s="49" t="s">
        <v>221</v>
      </c>
      <c r="E91" s="49" t="s">
        <v>221</v>
      </c>
      <c r="F91" s="49" t="s">
        <v>221</v>
      </c>
      <c r="G91" s="49" t="s">
        <v>221</v>
      </c>
      <c r="H91" s="49" t="s">
        <v>221</v>
      </c>
      <c r="I91" s="49" t="s">
        <v>221</v>
      </c>
      <c r="J91" s="49" t="s">
        <v>221</v>
      </c>
      <c r="K91" s="49" t="s">
        <v>221</v>
      </c>
      <c r="L91" s="49" t="s">
        <v>221</v>
      </c>
      <c r="M91" s="49"/>
      <c r="N91" s="49"/>
      <c r="O91" s="49"/>
      <c r="P91" s="49"/>
      <c r="Q91" s="49" t="s">
        <v>221</v>
      </c>
      <c r="R91" s="49" t="s">
        <v>221</v>
      </c>
      <c r="S91" s="49" t="s">
        <v>221</v>
      </c>
      <c r="T91" s="49" t="s">
        <v>221</v>
      </c>
      <c r="U91" s="49" t="s">
        <v>221</v>
      </c>
      <c r="V91" s="49" t="s">
        <v>221</v>
      </c>
      <c r="W91" s="49" t="s">
        <v>221</v>
      </c>
      <c r="X91" s="49" t="s">
        <v>221</v>
      </c>
      <c r="Y91" s="32" t="n">
        <f aca="false">Y89</f>
        <v>2022</v>
      </c>
      <c r="Z91" s="21" t="str">
        <f aca="false">+Z89</f>
        <v>Previsionale</v>
      </c>
      <c r="AA91" s="42" t="n">
        <v>0</v>
      </c>
      <c r="AB91" s="29" t="s">
        <v>14</v>
      </c>
      <c r="AC91" s="2" t="n">
        <v>0</v>
      </c>
    </row>
    <row r="92" s="2" customFormat="true" ht="25.5" hidden="false" customHeight="true" outlineLevel="0" collapsed="false">
      <c r="A92" s="29" t="s">
        <v>153</v>
      </c>
      <c r="B92" s="48" t="s">
        <v>222</v>
      </c>
      <c r="C92" s="49" t="s">
        <v>223</v>
      </c>
      <c r="D92" s="49" t="s">
        <v>224</v>
      </c>
      <c r="E92" s="49" t="s">
        <v>224</v>
      </c>
      <c r="F92" s="49" t="s">
        <v>224</v>
      </c>
      <c r="G92" s="49" t="s">
        <v>224</v>
      </c>
      <c r="H92" s="49" t="s">
        <v>224</v>
      </c>
      <c r="I92" s="49" t="s">
        <v>224</v>
      </c>
      <c r="J92" s="49" t="s">
        <v>224</v>
      </c>
      <c r="K92" s="49" t="s">
        <v>224</v>
      </c>
      <c r="L92" s="49" t="s">
        <v>224</v>
      </c>
      <c r="M92" s="49"/>
      <c r="N92" s="49"/>
      <c r="O92" s="49"/>
      <c r="P92" s="49"/>
      <c r="Q92" s="49" t="s">
        <v>224</v>
      </c>
      <c r="R92" s="49" t="s">
        <v>224</v>
      </c>
      <c r="S92" s="49" t="s">
        <v>224</v>
      </c>
      <c r="T92" s="49" t="s">
        <v>224</v>
      </c>
      <c r="U92" s="49" t="s">
        <v>224</v>
      </c>
      <c r="V92" s="49" t="s">
        <v>224</v>
      </c>
      <c r="W92" s="49" t="s">
        <v>224</v>
      </c>
      <c r="X92" s="49" t="s">
        <v>224</v>
      </c>
      <c r="Y92" s="32" t="n">
        <f aca="false">Y91</f>
        <v>2022</v>
      </c>
      <c r="Z92" s="21" t="str">
        <f aca="false">+Z91</f>
        <v>Previsionale</v>
      </c>
      <c r="AA92" s="42" t="n">
        <v>0</v>
      </c>
      <c r="AB92" s="29" t="s">
        <v>14</v>
      </c>
      <c r="AC92" s="2" t="n">
        <v>0</v>
      </c>
    </row>
    <row r="93" s="2" customFormat="true" ht="25.5" hidden="false" customHeight="true" outlineLevel="0" collapsed="false">
      <c r="A93" s="29"/>
      <c r="B93" s="46" t="s">
        <v>225</v>
      </c>
      <c r="C93" s="47" t="s">
        <v>226</v>
      </c>
      <c r="D93" s="47" t="s">
        <v>227</v>
      </c>
      <c r="E93" s="47" t="s">
        <v>227</v>
      </c>
      <c r="F93" s="47" t="s">
        <v>227</v>
      </c>
      <c r="G93" s="47" t="s">
        <v>227</v>
      </c>
      <c r="H93" s="47" t="s">
        <v>227</v>
      </c>
      <c r="I93" s="47" t="s">
        <v>227</v>
      </c>
      <c r="J93" s="47" t="s">
        <v>227</v>
      </c>
      <c r="K93" s="47" t="s">
        <v>227</v>
      </c>
      <c r="L93" s="47" t="s">
        <v>227</v>
      </c>
      <c r="M93" s="47"/>
      <c r="N93" s="47"/>
      <c r="O93" s="47"/>
      <c r="P93" s="47"/>
      <c r="Q93" s="47" t="s">
        <v>227</v>
      </c>
      <c r="R93" s="47" t="s">
        <v>227</v>
      </c>
      <c r="S93" s="47" t="s">
        <v>227</v>
      </c>
      <c r="T93" s="47" t="s">
        <v>227</v>
      </c>
      <c r="U93" s="47" t="s">
        <v>227</v>
      </c>
      <c r="V93" s="47" t="s">
        <v>227</v>
      </c>
      <c r="W93" s="47" t="s">
        <v>227</v>
      </c>
      <c r="X93" s="47" t="s">
        <v>227</v>
      </c>
      <c r="Y93" s="32" t="n">
        <f aca="false">Y92</f>
        <v>2022</v>
      </c>
      <c r="Z93" s="21" t="str">
        <f aca="false">+Z92</f>
        <v>Previsionale</v>
      </c>
      <c r="AA93" s="33" t="n">
        <v>1002678</v>
      </c>
      <c r="AB93" s="29" t="s">
        <v>14</v>
      </c>
      <c r="AC93" s="2" t="n">
        <v>701373</v>
      </c>
    </row>
    <row r="94" s="2" customFormat="true" ht="15" hidden="false" customHeight="true" outlineLevel="0" collapsed="false">
      <c r="A94" s="29"/>
      <c r="B94" s="46" t="s">
        <v>228</v>
      </c>
      <c r="C94" s="47" t="s">
        <v>229</v>
      </c>
      <c r="D94" s="47" t="s">
        <v>230</v>
      </c>
      <c r="E94" s="47" t="s">
        <v>230</v>
      </c>
      <c r="F94" s="47" t="s">
        <v>230</v>
      </c>
      <c r="G94" s="47" t="s">
        <v>230</v>
      </c>
      <c r="H94" s="47" t="s">
        <v>230</v>
      </c>
      <c r="I94" s="47" t="s">
        <v>230</v>
      </c>
      <c r="J94" s="47" t="s">
        <v>230</v>
      </c>
      <c r="K94" s="47" t="s">
        <v>230</v>
      </c>
      <c r="L94" s="47" t="s">
        <v>230</v>
      </c>
      <c r="M94" s="47"/>
      <c r="N94" s="47"/>
      <c r="O94" s="47"/>
      <c r="P94" s="47"/>
      <c r="Q94" s="47" t="s">
        <v>230</v>
      </c>
      <c r="R94" s="47" t="s">
        <v>230</v>
      </c>
      <c r="S94" s="47" t="s">
        <v>230</v>
      </c>
      <c r="T94" s="47" t="s">
        <v>230</v>
      </c>
      <c r="U94" s="47" t="s">
        <v>230</v>
      </c>
      <c r="V94" s="47" t="s">
        <v>230</v>
      </c>
      <c r="W94" s="47" t="s">
        <v>230</v>
      </c>
      <c r="X94" s="47" t="s">
        <v>230</v>
      </c>
      <c r="Y94" s="32" t="n">
        <f aca="false">Y93</f>
        <v>2022</v>
      </c>
      <c r="Z94" s="21" t="str">
        <f aca="false">+Z93</f>
        <v>Previsionale</v>
      </c>
      <c r="AA94" s="38" t="n">
        <v>6198149</v>
      </c>
      <c r="AB94" s="29" t="s">
        <v>14</v>
      </c>
      <c r="AC94" s="2" t="n">
        <v>5297415</v>
      </c>
    </row>
    <row r="95" s="2" customFormat="true" ht="15" hidden="false" customHeight="true" outlineLevel="0" collapsed="false">
      <c r="A95" s="29"/>
      <c r="B95" s="48" t="s">
        <v>231</v>
      </c>
      <c r="C95" s="49" t="s">
        <v>232</v>
      </c>
      <c r="D95" s="49" t="s">
        <v>233</v>
      </c>
      <c r="E95" s="49" t="s">
        <v>233</v>
      </c>
      <c r="F95" s="49" t="s">
        <v>233</v>
      </c>
      <c r="G95" s="49" t="s">
        <v>233</v>
      </c>
      <c r="H95" s="49" t="s">
        <v>233</v>
      </c>
      <c r="I95" s="49" t="s">
        <v>233</v>
      </c>
      <c r="J95" s="49" t="s">
        <v>233</v>
      </c>
      <c r="K95" s="49" t="s">
        <v>233</v>
      </c>
      <c r="L95" s="49" t="s">
        <v>233</v>
      </c>
      <c r="M95" s="49"/>
      <c r="N95" s="49"/>
      <c r="O95" s="49"/>
      <c r="P95" s="49"/>
      <c r="Q95" s="49" t="s">
        <v>233</v>
      </c>
      <c r="R95" s="49" t="s">
        <v>233</v>
      </c>
      <c r="S95" s="49" t="s">
        <v>233</v>
      </c>
      <c r="T95" s="49" t="s">
        <v>233</v>
      </c>
      <c r="U95" s="49" t="s">
        <v>233</v>
      </c>
      <c r="V95" s="49" t="s">
        <v>233</v>
      </c>
      <c r="W95" s="49" t="s">
        <v>233</v>
      </c>
      <c r="X95" s="49" t="s">
        <v>233</v>
      </c>
      <c r="Y95" s="32" t="n">
        <f aca="false">Y94</f>
        <v>2022</v>
      </c>
      <c r="Z95" s="21" t="str">
        <f aca="false">+Z94</f>
        <v>Previsionale</v>
      </c>
      <c r="AA95" s="42" t="n">
        <v>1464926</v>
      </c>
      <c r="AB95" s="29" t="s">
        <v>14</v>
      </c>
      <c r="AC95" s="2" t="n">
        <v>1235906</v>
      </c>
    </row>
    <row r="96" s="2" customFormat="true" ht="15" hidden="false" customHeight="true" outlineLevel="0" collapsed="false">
      <c r="A96" s="29"/>
      <c r="B96" s="48" t="s">
        <v>234</v>
      </c>
      <c r="C96" s="49" t="s">
        <v>235</v>
      </c>
      <c r="D96" s="49" t="s">
        <v>236</v>
      </c>
      <c r="E96" s="49" t="s">
        <v>236</v>
      </c>
      <c r="F96" s="49" t="s">
        <v>236</v>
      </c>
      <c r="G96" s="49" t="s">
        <v>236</v>
      </c>
      <c r="H96" s="49" t="s">
        <v>236</v>
      </c>
      <c r="I96" s="49" t="s">
        <v>236</v>
      </c>
      <c r="J96" s="49" t="s">
        <v>236</v>
      </c>
      <c r="K96" s="49" t="s">
        <v>236</v>
      </c>
      <c r="L96" s="49" t="s">
        <v>236</v>
      </c>
      <c r="M96" s="49"/>
      <c r="N96" s="49"/>
      <c r="O96" s="49"/>
      <c r="P96" s="49"/>
      <c r="Q96" s="49" t="s">
        <v>236</v>
      </c>
      <c r="R96" s="49" t="s">
        <v>236</v>
      </c>
      <c r="S96" s="49" t="s">
        <v>236</v>
      </c>
      <c r="T96" s="49" t="s">
        <v>236</v>
      </c>
      <c r="U96" s="49" t="s">
        <v>236</v>
      </c>
      <c r="V96" s="49" t="s">
        <v>236</v>
      </c>
      <c r="W96" s="49" t="s">
        <v>236</v>
      </c>
      <c r="X96" s="49" t="s">
        <v>236</v>
      </c>
      <c r="Y96" s="32" t="n">
        <f aca="false">Y95</f>
        <v>2022</v>
      </c>
      <c r="Z96" s="21" t="str">
        <f aca="false">+Z95</f>
        <v>Previsionale</v>
      </c>
      <c r="AA96" s="42" t="n">
        <v>4404140</v>
      </c>
      <c r="AB96" s="29" t="s">
        <v>14</v>
      </c>
      <c r="AC96" s="2" t="n">
        <v>3697828</v>
      </c>
    </row>
    <row r="97" s="2" customFormat="true" ht="15" hidden="false" customHeight="true" outlineLevel="0" collapsed="false">
      <c r="A97" s="29"/>
      <c r="B97" s="48" t="s">
        <v>237</v>
      </c>
      <c r="C97" s="49" t="s">
        <v>238</v>
      </c>
      <c r="D97" s="49" t="s">
        <v>239</v>
      </c>
      <c r="E97" s="49" t="s">
        <v>239</v>
      </c>
      <c r="F97" s="49" t="s">
        <v>239</v>
      </c>
      <c r="G97" s="49" t="s">
        <v>239</v>
      </c>
      <c r="H97" s="49" t="s">
        <v>239</v>
      </c>
      <c r="I97" s="49" t="s">
        <v>239</v>
      </c>
      <c r="J97" s="49" t="s">
        <v>239</v>
      </c>
      <c r="K97" s="49" t="s">
        <v>239</v>
      </c>
      <c r="L97" s="49" t="s">
        <v>239</v>
      </c>
      <c r="M97" s="49"/>
      <c r="N97" s="49"/>
      <c r="O97" s="49"/>
      <c r="P97" s="49"/>
      <c r="Q97" s="49" t="s">
        <v>239</v>
      </c>
      <c r="R97" s="49" t="s">
        <v>239</v>
      </c>
      <c r="S97" s="49" t="s">
        <v>239</v>
      </c>
      <c r="T97" s="49" t="s">
        <v>239</v>
      </c>
      <c r="U97" s="49" t="s">
        <v>239</v>
      </c>
      <c r="V97" s="49" t="s">
        <v>239</v>
      </c>
      <c r="W97" s="49" t="s">
        <v>239</v>
      </c>
      <c r="X97" s="49" t="s">
        <v>239</v>
      </c>
      <c r="Y97" s="32" t="n">
        <f aca="false">Y96</f>
        <v>2022</v>
      </c>
      <c r="Z97" s="21" t="str">
        <f aca="false">+Z96</f>
        <v>Previsionale</v>
      </c>
      <c r="AA97" s="42" t="n">
        <v>0</v>
      </c>
      <c r="AB97" s="29" t="s">
        <v>14</v>
      </c>
      <c r="AC97" s="2" t="n">
        <v>0</v>
      </c>
    </row>
    <row r="98" s="2" customFormat="true" ht="25.5" hidden="false" customHeight="true" outlineLevel="0" collapsed="false">
      <c r="A98" s="29"/>
      <c r="B98" s="48" t="s">
        <v>240</v>
      </c>
      <c r="C98" s="49" t="s">
        <v>241</v>
      </c>
      <c r="D98" s="49" t="s">
        <v>242</v>
      </c>
      <c r="E98" s="49" t="s">
        <v>242</v>
      </c>
      <c r="F98" s="49" t="s">
        <v>242</v>
      </c>
      <c r="G98" s="49" t="s">
        <v>242</v>
      </c>
      <c r="H98" s="49" t="s">
        <v>242</v>
      </c>
      <c r="I98" s="49" t="s">
        <v>242</v>
      </c>
      <c r="J98" s="49" t="s">
        <v>242</v>
      </c>
      <c r="K98" s="49" t="s">
        <v>242</v>
      </c>
      <c r="L98" s="49" t="s">
        <v>242</v>
      </c>
      <c r="M98" s="49"/>
      <c r="N98" s="49"/>
      <c r="O98" s="49"/>
      <c r="P98" s="49"/>
      <c r="Q98" s="49" t="s">
        <v>242</v>
      </c>
      <c r="R98" s="49" t="s">
        <v>242</v>
      </c>
      <c r="S98" s="49" t="s">
        <v>242</v>
      </c>
      <c r="T98" s="49" t="s">
        <v>242</v>
      </c>
      <c r="U98" s="49" t="s">
        <v>242</v>
      </c>
      <c r="V98" s="49" t="s">
        <v>242</v>
      </c>
      <c r="W98" s="49" t="s">
        <v>242</v>
      </c>
      <c r="X98" s="49" t="s">
        <v>242</v>
      </c>
      <c r="Y98" s="32" t="n">
        <f aca="false">Y97</f>
        <v>2022</v>
      </c>
      <c r="Z98" s="21" t="str">
        <f aca="false">+Z97</f>
        <v>Previsionale</v>
      </c>
      <c r="AA98" s="42" t="n">
        <v>109119</v>
      </c>
      <c r="AB98" s="29" t="s">
        <v>14</v>
      </c>
      <c r="AC98" s="2" t="n">
        <v>82822</v>
      </c>
    </row>
    <row r="99" s="2" customFormat="true" ht="25.5" hidden="false" customHeight="true" outlineLevel="0" collapsed="false">
      <c r="A99" s="29" t="s">
        <v>51</v>
      </c>
      <c r="B99" s="48" t="s">
        <v>243</v>
      </c>
      <c r="C99" s="49" t="s">
        <v>244</v>
      </c>
      <c r="D99" s="49" t="s">
        <v>245</v>
      </c>
      <c r="E99" s="49" t="s">
        <v>245</v>
      </c>
      <c r="F99" s="49" t="s">
        <v>245</v>
      </c>
      <c r="G99" s="49" t="s">
        <v>245</v>
      </c>
      <c r="H99" s="49" t="s">
        <v>245</v>
      </c>
      <c r="I99" s="49" t="s">
        <v>245</v>
      </c>
      <c r="J99" s="49" t="s">
        <v>245</v>
      </c>
      <c r="K99" s="49" t="s">
        <v>245</v>
      </c>
      <c r="L99" s="49" t="s">
        <v>245</v>
      </c>
      <c r="M99" s="49"/>
      <c r="N99" s="49"/>
      <c r="O99" s="49"/>
      <c r="P99" s="49"/>
      <c r="Q99" s="49" t="s">
        <v>245</v>
      </c>
      <c r="R99" s="49" t="s">
        <v>245</v>
      </c>
      <c r="S99" s="49" t="s">
        <v>245</v>
      </c>
      <c r="T99" s="49" t="s">
        <v>245</v>
      </c>
      <c r="U99" s="49" t="s">
        <v>245</v>
      </c>
      <c r="V99" s="49" t="s">
        <v>245</v>
      </c>
      <c r="W99" s="49" t="s">
        <v>245</v>
      </c>
      <c r="X99" s="49" t="s">
        <v>245</v>
      </c>
      <c r="Y99" s="32" t="n">
        <f aca="false">Y98</f>
        <v>2022</v>
      </c>
      <c r="Z99" s="21" t="str">
        <f aca="false">+Z98</f>
        <v>Previsionale</v>
      </c>
      <c r="AA99" s="42" t="n">
        <v>0</v>
      </c>
      <c r="AB99" s="29" t="s">
        <v>14</v>
      </c>
      <c r="AC99" s="2" t="n">
        <v>0</v>
      </c>
    </row>
    <row r="100" s="2" customFormat="true" ht="15" hidden="false" customHeight="true" outlineLevel="0" collapsed="false">
      <c r="A100" s="29"/>
      <c r="B100" s="48" t="s">
        <v>246</v>
      </c>
      <c r="C100" s="49" t="s">
        <v>247</v>
      </c>
      <c r="D100" s="49" t="s">
        <v>248</v>
      </c>
      <c r="E100" s="49" t="s">
        <v>248</v>
      </c>
      <c r="F100" s="49" t="s">
        <v>248</v>
      </c>
      <c r="G100" s="49" t="s">
        <v>248</v>
      </c>
      <c r="H100" s="49" t="s">
        <v>248</v>
      </c>
      <c r="I100" s="49" t="s">
        <v>248</v>
      </c>
      <c r="J100" s="49" t="s">
        <v>248</v>
      </c>
      <c r="K100" s="49" t="s">
        <v>248</v>
      </c>
      <c r="L100" s="49" t="s">
        <v>248</v>
      </c>
      <c r="M100" s="49"/>
      <c r="N100" s="49"/>
      <c r="O100" s="49"/>
      <c r="P100" s="49"/>
      <c r="Q100" s="49" t="s">
        <v>248</v>
      </c>
      <c r="R100" s="49" t="s">
        <v>248</v>
      </c>
      <c r="S100" s="49" t="s">
        <v>248</v>
      </c>
      <c r="T100" s="49" t="s">
        <v>248</v>
      </c>
      <c r="U100" s="49" t="s">
        <v>248</v>
      </c>
      <c r="V100" s="49" t="s">
        <v>248</v>
      </c>
      <c r="W100" s="49" t="s">
        <v>248</v>
      </c>
      <c r="X100" s="49" t="s">
        <v>248</v>
      </c>
      <c r="Y100" s="32" t="n">
        <f aca="false">Y99</f>
        <v>2022</v>
      </c>
      <c r="Z100" s="21" t="str">
        <f aca="false">+Z99</f>
        <v>Previsionale</v>
      </c>
      <c r="AA100" s="42" t="n">
        <v>53806</v>
      </c>
      <c r="AB100" s="29" t="s">
        <v>14</v>
      </c>
      <c r="AC100" s="2" t="n">
        <v>179423</v>
      </c>
    </row>
    <row r="101" s="2" customFormat="true" ht="15" hidden="false" customHeight="true" outlineLevel="0" collapsed="false">
      <c r="A101" s="29" t="s">
        <v>51</v>
      </c>
      <c r="B101" s="48" t="s">
        <v>249</v>
      </c>
      <c r="C101" s="49" t="s">
        <v>250</v>
      </c>
      <c r="D101" s="49" t="s">
        <v>251</v>
      </c>
      <c r="E101" s="49" t="s">
        <v>251</v>
      </c>
      <c r="F101" s="49" t="s">
        <v>251</v>
      </c>
      <c r="G101" s="49" t="s">
        <v>251</v>
      </c>
      <c r="H101" s="49" t="s">
        <v>251</v>
      </c>
      <c r="I101" s="49" t="s">
        <v>251</v>
      </c>
      <c r="J101" s="49" t="s">
        <v>251</v>
      </c>
      <c r="K101" s="49" t="s">
        <v>251</v>
      </c>
      <c r="L101" s="49" t="s">
        <v>251</v>
      </c>
      <c r="M101" s="49"/>
      <c r="N101" s="49"/>
      <c r="O101" s="49"/>
      <c r="P101" s="49"/>
      <c r="Q101" s="49" t="s">
        <v>251</v>
      </c>
      <c r="R101" s="49" t="s">
        <v>251</v>
      </c>
      <c r="S101" s="49" t="s">
        <v>251</v>
      </c>
      <c r="T101" s="49" t="s">
        <v>251</v>
      </c>
      <c r="U101" s="49" t="s">
        <v>251</v>
      </c>
      <c r="V101" s="49" t="s">
        <v>251</v>
      </c>
      <c r="W101" s="49" t="s">
        <v>251</v>
      </c>
      <c r="X101" s="49" t="s">
        <v>251</v>
      </c>
      <c r="Y101" s="32" t="n">
        <f aca="false">Y100</f>
        <v>2022</v>
      </c>
      <c r="Z101" s="21" t="str">
        <f aca="false">+Z100</f>
        <v>Previsionale</v>
      </c>
      <c r="AA101" s="42" t="n">
        <v>166158</v>
      </c>
      <c r="AB101" s="29" t="s">
        <v>14</v>
      </c>
      <c r="AC101" s="2" t="n">
        <v>101436</v>
      </c>
    </row>
    <row r="102" s="2" customFormat="true" ht="15" hidden="false" customHeight="true" outlineLevel="0" collapsed="false">
      <c r="A102" s="55"/>
      <c r="B102" s="50" t="s">
        <v>252</v>
      </c>
      <c r="C102" s="51" t="s">
        <v>253</v>
      </c>
      <c r="D102" s="51" t="s">
        <v>254</v>
      </c>
      <c r="E102" s="51" t="s">
        <v>254</v>
      </c>
      <c r="F102" s="51" t="s">
        <v>254</v>
      </c>
      <c r="G102" s="51" t="s">
        <v>254</v>
      </c>
      <c r="H102" s="51" t="s">
        <v>254</v>
      </c>
      <c r="I102" s="51" t="s">
        <v>254</v>
      </c>
      <c r="J102" s="51" t="s">
        <v>254</v>
      </c>
      <c r="K102" s="51" t="s">
        <v>254</v>
      </c>
      <c r="L102" s="51" t="s">
        <v>254</v>
      </c>
      <c r="M102" s="51"/>
      <c r="N102" s="51"/>
      <c r="O102" s="51"/>
      <c r="P102" s="51"/>
      <c r="Q102" s="51" t="s">
        <v>254</v>
      </c>
      <c r="R102" s="51" t="s">
        <v>254</v>
      </c>
      <c r="S102" s="51" t="s">
        <v>254</v>
      </c>
      <c r="T102" s="51" t="s">
        <v>254</v>
      </c>
      <c r="U102" s="51" t="s">
        <v>254</v>
      </c>
      <c r="V102" s="51" t="s">
        <v>254</v>
      </c>
      <c r="W102" s="51" t="s">
        <v>254</v>
      </c>
      <c r="X102" s="51" t="s">
        <v>254</v>
      </c>
      <c r="Y102" s="32" t="n">
        <f aca="false">Y101</f>
        <v>2022</v>
      </c>
      <c r="Z102" s="21" t="str">
        <f aca="false">+Z101</f>
        <v>Previsionale</v>
      </c>
      <c r="AA102" s="33" t="n">
        <v>769004</v>
      </c>
      <c r="AB102" s="29" t="s">
        <v>14</v>
      </c>
      <c r="AC102" s="2" t="n">
        <v>756915</v>
      </c>
    </row>
    <row r="103" s="2" customFormat="true" ht="15" hidden="false" customHeight="true" outlineLevel="0" collapsed="false">
      <c r="A103" s="55"/>
      <c r="B103" s="46" t="s">
        <v>255</v>
      </c>
      <c r="C103" s="47" t="s">
        <v>256</v>
      </c>
      <c r="D103" s="47" t="s">
        <v>257</v>
      </c>
      <c r="E103" s="47" t="s">
        <v>257</v>
      </c>
      <c r="F103" s="47" t="s">
        <v>257</v>
      </c>
      <c r="G103" s="47" t="s">
        <v>257</v>
      </c>
      <c r="H103" s="47" t="s">
        <v>257</v>
      </c>
      <c r="I103" s="47" t="s">
        <v>257</v>
      </c>
      <c r="J103" s="47" t="s">
        <v>257</v>
      </c>
      <c r="K103" s="47" t="s">
        <v>257</v>
      </c>
      <c r="L103" s="47" t="s">
        <v>257</v>
      </c>
      <c r="M103" s="47"/>
      <c r="N103" s="47"/>
      <c r="O103" s="47"/>
      <c r="P103" s="47"/>
      <c r="Q103" s="47" t="s">
        <v>257</v>
      </c>
      <c r="R103" s="47" t="s">
        <v>257</v>
      </c>
      <c r="S103" s="47" t="s">
        <v>257</v>
      </c>
      <c r="T103" s="47" t="s">
        <v>257</v>
      </c>
      <c r="U103" s="47" t="s">
        <v>257</v>
      </c>
      <c r="V103" s="47" t="s">
        <v>257</v>
      </c>
      <c r="W103" s="47" t="s">
        <v>257</v>
      </c>
      <c r="X103" s="47" t="s">
        <v>257</v>
      </c>
      <c r="Y103" s="32" t="n">
        <f aca="false">Y102</f>
        <v>2022</v>
      </c>
      <c r="Z103" s="21" t="str">
        <f aca="false">+Z102</f>
        <v>Previsionale</v>
      </c>
      <c r="AA103" s="38" t="n">
        <v>0</v>
      </c>
      <c r="AB103" s="29" t="s">
        <v>14</v>
      </c>
      <c r="AC103" s="2" t="n">
        <v>118223</v>
      </c>
    </row>
    <row r="104" s="2" customFormat="true" ht="15" hidden="false" customHeight="true" outlineLevel="0" collapsed="false">
      <c r="A104" s="56"/>
      <c r="B104" s="46" t="s">
        <v>258</v>
      </c>
      <c r="C104" s="47" t="s">
        <v>259</v>
      </c>
      <c r="D104" s="47" t="s">
        <v>260</v>
      </c>
      <c r="E104" s="47" t="s">
        <v>260</v>
      </c>
      <c r="F104" s="47" t="s">
        <v>260</v>
      </c>
      <c r="G104" s="47" t="s">
        <v>260</v>
      </c>
      <c r="H104" s="47" t="s">
        <v>260</v>
      </c>
      <c r="I104" s="47" t="s">
        <v>260</v>
      </c>
      <c r="J104" s="47" t="s">
        <v>260</v>
      </c>
      <c r="K104" s="47" t="s">
        <v>260</v>
      </c>
      <c r="L104" s="47" t="s">
        <v>260</v>
      </c>
      <c r="M104" s="47"/>
      <c r="N104" s="47"/>
      <c r="O104" s="47"/>
      <c r="P104" s="47"/>
      <c r="Q104" s="47" t="s">
        <v>260</v>
      </c>
      <c r="R104" s="47" t="s">
        <v>260</v>
      </c>
      <c r="S104" s="47" t="s">
        <v>260</v>
      </c>
      <c r="T104" s="47" t="s">
        <v>260</v>
      </c>
      <c r="U104" s="47" t="s">
        <v>260</v>
      </c>
      <c r="V104" s="47" t="s">
        <v>260</v>
      </c>
      <c r="W104" s="47" t="s">
        <v>260</v>
      </c>
      <c r="X104" s="47" t="s">
        <v>260</v>
      </c>
      <c r="Y104" s="32" t="n">
        <f aca="false">Y103</f>
        <v>2022</v>
      </c>
      <c r="Z104" s="21" t="str">
        <f aca="false">+Z103</f>
        <v>Previsionale</v>
      </c>
      <c r="AA104" s="54" t="n">
        <v>0</v>
      </c>
      <c r="AB104" s="29" t="s">
        <v>14</v>
      </c>
      <c r="AC104" s="2" t="n">
        <v>0</v>
      </c>
    </row>
    <row r="105" s="2" customFormat="true" ht="25.5" hidden="false" customHeight="true" outlineLevel="0" collapsed="false">
      <c r="A105" s="56"/>
      <c r="B105" s="48" t="s">
        <v>261</v>
      </c>
      <c r="C105" s="49" t="s">
        <v>262</v>
      </c>
      <c r="D105" s="49" t="s">
        <v>263</v>
      </c>
      <c r="E105" s="49" t="s">
        <v>263</v>
      </c>
      <c r="F105" s="49" t="s">
        <v>263</v>
      </c>
      <c r="G105" s="49" t="s">
        <v>263</v>
      </c>
      <c r="H105" s="49" t="s">
        <v>263</v>
      </c>
      <c r="I105" s="49" t="s">
        <v>263</v>
      </c>
      <c r="J105" s="49" t="s">
        <v>263</v>
      </c>
      <c r="K105" s="49" t="s">
        <v>263</v>
      </c>
      <c r="L105" s="49" t="s">
        <v>263</v>
      </c>
      <c r="M105" s="49"/>
      <c r="N105" s="49"/>
      <c r="O105" s="49"/>
      <c r="P105" s="49"/>
      <c r="Q105" s="49" t="s">
        <v>263</v>
      </c>
      <c r="R105" s="49" t="s">
        <v>263</v>
      </c>
      <c r="S105" s="49" t="s">
        <v>263</v>
      </c>
      <c r="T105" s="49" t="s">
        <v>263</v>
      </c>
      <c r="U105" s="49" t="s">
        <v>263</v>
      </c>
      <c r="V105" s="49" t="s">
        <v>263</v>
      </c>
      <c r="W105" s="49" t="s">
        <v>263</v>
      </c>
      <c r="X105" s="49" t="s">
        <v>263</v>
      </c>
      <c r="Y105" s="32" t="n">
        <f aca="false">Y104</f>
        <v>2022</v>
      </c>
      <c r="Z105" s="21" t="str">
        <f aca="false">+Z104</f>
        <v>Previsionale</v>
      </c>
      <c r="AA105" s="54" t="n">
        <v>0</v>
      </c>
      <c r="AB105" s="29" t="s">
        <v>14</v>
      </c>
      <c r="AC105" s="2" t="n">
        <v>0</v>
      </c>
    </row>
    <row r="106" s="2" customFormat="true" ht="15" hidden="false" customHeight="true" outlineLevel="0" collapsed="false">
      <c r="A106" s="56"/>
      <c r="B106" s="48" t="s">
        <v>264</v>
      </c>
      <c r="C106" s="49" t="s">
        <v>265</v>
      </c>
      <c r="D106" s="49" t="s">
        <v>266</v>
      </c>
      <c r="E106" s="49" t="s">
        <v>266</v>
      </c>
      <c r="F106" s="49" t="s">
        <v>266</v>
      </c>
      <c r="G106" s="49" t="s">
        <v>266</v>
      </c>
      <c r="H106" s="49" t="s">
        <v>266</v>
      </c>
      <c r="I106" s="49" t="s">
        <v>266</v>
      </c>
      <c r="J106" s="49" t="s">
        <v>266</v>
      </c>
      <c r="K106" s="49" t="s">
        <v>266</v>
      </c>
      <c r="L106" s="49" t="s">
        <v>266</v>
      </c>
      <c r="M106" s="49"/>
      <c r="N106" s="49"/>
      <c r="O106" s="49"/>
      <c r="P106" s="49"/>
      <c r="Q106" s="49" t="s">
        <v>266</v>
      </c>
      <c r="R106" s="49" t="s">
        <v>266</v>
      </c>
      <c r="S106" s="49" t="s">
        <v>266</v>
      </c>
      <c r="T106" s="49" t="s">
        <v>266</v>
      </c>
      <c r="U106" s="49" t="s">
        <v>266</v>
      </c>
      <c r="V106" s="49" t="s">
        <v>266</v>
      </c>
      <c r="W106" s="49" t="s">
        <v>266</v>
      </c>
      <c r="X106" s="49" t="s">
        <v>266</v>
      </c>
      <c r="Y106" s="32" t="n">
        <f aca="false">Y105</f>
        <v>2022</v>
      </c>
      <c r="Z106" s="21" t="str">
        <f aca="false">+Z105</f>
        <v>Previsionale</v>
      </c>
      <c r="AA106" s="54" t="n">
        <v>0</v>
      </c>
      <c r="AB106" s="29" t="s">
        <v>14</v>
      </c>
      <c r="AC106" s="2" t="n">
        <v>0</v>
      </c>
    </row>
    <row r="107" s="2" customFormat="true" ht="15" hidden="false" customHeight="true" outlineLevel="0" collapsed="false">
      <c r="A107" s="57" t="s">
        <v>51</v>
      </c>
      <c r="B107" s="46" t="s">
        <v>267</v>
      </c>
      <c r="C107" s="47" t="s">
        <v>268</v>
      </c>
      <c r="D107" s="47" t="s">
        <v>269</v>
      </c>
      <c r="E107" s="47" t="s">
        <v>269</v>
      </c>
      <c r="F107" s="47" t="s">
        <v>269</v>
      </c>
      <c r="G107" s="47" t="s">
        <v>269</v>
      </c>
      <c r="H107" s="47" t="s">
        <v>269</v>
      </c>
      <c r="I107" s="47" t="s">
        <v>269</v>
      </c>
      <c r="J107" s="47" t="s">
        <v>269</v>
      </c>
      <c r="K107" s="47" t="s">
        <v>269</v>
      </c>
      <c r="L107" s="47" t="s">
        <v>269</v>
      </c>
      <c r="M107" s="47"/>
      <c r="N107" s="47"/>
      <c r="O107" s="47"/>
      <c r="P107" s="47"/>
      <c r="Q107" s="47" t="s">
        <v>269</v>
      </c>
      <c r="R107" s="47" t="s">
        <v>269</v>
      </c>
      <c r="S107" s="47" t="s">
        <v>269</v>
      </c>
      <c r="T107" s="47" t="s">
        <v>269</v>
      </c>
      <c r="U107" s="47" t="s">
        <v>269</v>
      </c>
      <c r="V107" s="47" t="s">
        <v>269</v>
      </c>
      <c r="W107" s="47" t="s">
        <v>269</v>
      </c>
      <c r="X107" s="47" t="s">
        <v>269</v>
      </c>
      <c r="Y107" s="32" t="n">
        <f aca="false">Y106</f>
        <v>2022</v>
      </c>
      <c r="Z107" s="21" t="str">
        <f aca="false">+Z106</f>
        <v>Previsionale</v>
      </c>
      <c r="AA107" s="38" t="n">
        <v>176124</v>
      </c>
      <c r="AB107" s="29" t="s">
        <v>14</v>
      </c>
      <c r="AC107" s="2" t="n">
        <v>125255</v>
      </c>
    </row>
    <row r="108" s="2" customFormat="true" ht="25.5" hidden="false" customHeight="true" outlineLevel="0" collapsed="false">
      <c r="A108" s="29" t="s">
        <v>51</v>
      </c>
      <c r="B108" s="48" t="s">
        <v>270</v>
      </c>
      <c r="C108" s="49" t="s">
        <v>271</v>
      </c>
      <c r="D108" s="49" t="s">
        <v>272</v>
      </c>
      <c r="E108" s="49" t="s">
        <v>272</v>
      </c>
      <c r="F108" s="49" t="s">
        <v>272</v>
      </c>
      <c r="G108" s="49" t="s">
        <v>272</v>
      </c>
      <c r="H108" s="49" t="s">
        <v>272</v>
      </c>
      <c r="I108" s="49" t="s">
        <v>272</v>
      </c>
      <c r="J108" s="49" t="s">
        <v>272</v>
      </c>
      <c r="K108" s="49" t="s">
        <v>272</v>
      </c>
      <c r="L108" s="49" t="s">
        <v>272</v>
      </c>
      <c r="M108" s="49"/>
      <c r="N108" s="49"/>
      <c r="O108" s="49"/>
      <c r="P108" s="49"/>
      <c r="Q108" s="49" t="s">
        <v>272</v>
      </c>
      <c r="R108" s="49" t="s">
        <v>272</v>
      </c>
      <c r="S108" s="49" t="s">
        <v>272</v>
      </c>
      <c r="T108" s="49" t="s">
        <v>272</v>
      </c>
      <c r="U108" s="49" t="s">
        <v>272</v>
      </c>
      <c r="V108" s="49" t="s">
        <v>272</v>
      </c>
      <c r="W108" s="49" t="s">
        <v>272</v>
      </c>
      <c r="X108" s="49" t="s">
        <v>272</v>
      </c>
      <c r="Y108" s="32" t="n">
        <f aca="false">Y107</f>
        <v>2022</v>
      </c>
      <c r="Z108" s="21" t="str">
        <f aca="false">+Z107</f>
        <v>Previsionale</v>
      </c>
      <c r="AA108" s="42" t="n">
        <v>51926</v>
      </c>
      <c r="AB108" s="29" t="s">
        <v>14</v>
      </c>
      <c r="AC108" s="2" t="n">
        <v>124379</v>
      </c>
    </row>
    <row r="109" s="2" customFormat="true" ht="15" hidden="false" customHeight="true" outlineLevel="0" collapsed="false">
      <c r="A109" s="29" t="s">
        <v>51</v>
      </c>
      <c r="B109" s="48" t="s">
        <v>273</v>
      </c>
      <c r="C109" s="49" t="s">
        <v>274</v>
      </c>
      <c r="D109" s="49" t="s">
        <v>275</v>
      </c>
      <c r="E109" s="49" t="s">
        <v>275</v>
      </c>
      <c r="F109" s="49" t="s">
        <v>275</v>
      </c>
      <c r="G109" s="49" t="s">
        <v>275</v>
      </c>
      <c r="H109" s="49" t="s">
        <v>275</v>
      </c>
      <c r="I109" s="49" t="s">
        <v>275</v>
      </c>
      <c r="J109" s="49" t="s">
        <v>275</v>
      </c>
      <c r="K109" s="49" t="s">
        <v>275</v>
      </c>
      <c r="L109" s="49" t="s">
        <v>275</v>
      </c>
      <c r="M109" s="49"/>
      <c r="N109" s="49"/>
      <c r="O109" s="49"/>
      <c r="P109" s="49"/>
      <c r="Q109" s="49" t="s">
        <v>275</v>
      </c>
      <c r="R109" s="49" t="s">
        <v>275</v>
      </c>
      <c r="S109" s="49" t="s">
        <v>275</v>
      </c>
      <c r="T109" s="49" t="s">
        <v>275</v>
      </c>
      <c r="U109" s="49" t="s">
        <v>275</v>
      </c>
      <c r="V109" s="49" t="s">
        <v>275</v>
      </c>
      <c r="W109" s="49" t="s">
        <v>275</v>
      </c>
      <c r="X109" s="49" t="s">
        <v>275</v>
      </c>
      <c r="Y109" s="32" t="n">
        <f aca="false">Y108</f>
        <v>2022</v>
      </c>
      <c r="Z109" s="21" t="str">
        <f aca="false">+Z108</f>
        <v>Previsionale</v>
      </c>
      <c r="AA109" s="42" t="n">
        <v>0</v>
      </c>
      <c r="AB109" s="29" t="s">
        <v>14</v>
      </c>
      <c r="AC109" s="2" t="n">
        <v>0</v>
      </c>
    </row>
    <row r="110" s="2" customFormat="true" ht="15" hidden="false" customHeight="true" outlineLevel="0" collapsed="false">
      <c r="A110" s="29" t="s">
        <v>51</v>
      </c>
      <c r="B110" s="48" t="s">
        <v>276</v>
      </c>
      <c r="C110" s="49" t="s">
        <v>277</v>
      </c>
      <c r="D110" s="49" t="s">
        <v>278</v>
      </c>
      <c r="E110" s="49" t="s">
        <v>278</v>
      </c>
      <c r="F110" s="49" t="s">
        <v>278</v>
      </c>
      <c r="G110" s="49" t="s">
        <v>278</v>
      </c>
      <c r="H110" s="49" t="s">
        <v>278</v>
      </c>
      <c r="I110" s="49" t="s">
        <v>278</v>
      </c>
      <c r="J110" s="49" t="s">
        <v>278</v>
      </c>
      <c r="K110" s="49" t="s">
        <v>278</v>
      </c>
      <c r="L110" s="49" t="s">
        <v>278</v>
      </c>
      <c r="M110" s="49"/>
      <c r="N110" s="49"/>
      <c r="O110" s="49"/>
      <c r="P110" s="49"/>
      <c r="Q110" s="49" t="s">
        <v>278</v>
      </c>
      <c r="R110" s="49" t="s">
        <v>278</v>
      </c>
      <c r="S110" s="49" t="s">
        <v>278</v>
      </c>
      <c r="T110" s="49" t="s">
        <v>278</v>
      </c>
      <c r="U110" s="49" t="s">
        <v>278</v>
      </c>
      <c r="V110" s="49" t="s">
        <v>278</v>
      </c>
      <c r="W110" s="49" t="s">
        <v>278</v>
      </c>
      <c r="X110" s="49" t="s">
        <v>278</v>
      </c>
      <c r="Y110" s="32" t="n">
        <f aca="false">Y109</f>
        <v>2022</v>
      </c>
      <c r="Z110" s="21" t="str">
        <f aca="false">+Z109</f>
        <v>Previsionale</v>
      </c>
      <c r="AA110" s="42" t="n">
        <v>124198</v>
      </c>
      <c r="AB110" s="29" t="s">
        <v>14</v>
      </c>
      <c r="AC110" s="2" t="n">
        <v>876</v>
      </c>
    </row>
    <row r="111" s="2" customFormat="true" ht="15" hidden="false" customHeight="true" outlineLevel="0" collapsed="false">
      <c r="A111" s="29" t="s">
        <v>51</v>
      </c>
      <c r="B111" s="48" t="s">
        <v>279</v>
      </c>
      <c r="C111" s="49" t="s">
        <v>280</v>
      </c>
      <c r="D111" s="49" t="s">
        <v>278</v>
      </c>
      <c r="E111" s="49" t="s">
        <v>278</v>
      </c>
      <c r="F111" s="49" t="s">
        <v>278</v>
      </c>
      <c r="G111" s="49" t="s">
        <v>278</v>
      </c>
      <c r="H111" s="49" t="s">
        <v>278</v>
      </c>
      <c r="I111" s="49" t="s">
        <v>278</v>
      </c>
      <c r="J111" s="49" t="s">
        <v>278</v>
      </c>
      <c r="K111" s="49" t="s">
        <v>278</v>
      </c>
      <c r="L111" s="49" t="s">
        <v>278</v>
      </c>
      <c r="M111" s="49"/>
      <c r="N111" s="49"/>
      <c r="O111" s="49"/>
      <c r="P111" s="49"/>
      <c r="Q111" s="49" t="s">
        <v>278</v>
      </c>
      <c r="R111" s="49" t="s">
        <v>278</v>
      </c>
      <c r="S111" s="49" t="s">
        <v>278</v>
      </c>
      <c r="T111" s="49" t="s">
        <v>278</v>
      </c>
      <c r="U111" s="49" t="s">
        <v>278</v>
      </c>
      <c r="V111" s="49" t="s">
        <v>278</v>
      </c>
      <c r="W111" s="49" t="s">
        <v>278</v>
      </c>
      <c r="X111" s="49" t="s">
        <v>278</v>
      </c>
      <c r="Y111" s="32" t="n">
        <f aca="false">Y110</f>
        <v>2022</v>
      </c>
      <c r="Z111" s="21" t="str">
        <f aca="false">+Z110</f>
        <v>Previsionale</v>
      </c>
      <c r="AA111" s="42" t="n">
        <v>0</v>
      </c>
      <c r="AB111" s="29" t="s">
        <v>14</v>
      </c>
      <c r="AC111" s="2" t="n">
        <v>0</v>
      </c>
    </row>
    <row r="112" s="2" customFormat="true" ht="15" hidden="false" customHeight="true" outlineLevel="0" collapsed="false">
      <c r="A112" s="29"/>
      <c r="B112" s="46" t="s">
        <v>281</v>
      </c>
      <c r="C112" s="47" t="s">
        <v>282</v>
      </c>
      <c r="D112" s="47" t="s">
        <v>283</v>
      </c>
      <c r="E112" s="47" t="s">
        <v>283</v>
      </c>
      <c r="F112" s="47" t="s">
        <v>283</v>
      </c>
      <c r="G112" s="47" t="s">
        <v>283</v>
      </c>
      <c r="H112" s="47" t="s">
        <v>283</v>
      </c>
      <c r="I112" s="47" t="s">
        <v>283</v>
      </c>
      <c r="J112" s="47" t="s">
        <v>283</v>
      </c>
      <c r="K112" s="47" t="s">
        <v>283</v>
      </c>
      <c r="L112" s="47" t="s">
        <v>283</v>
      </c>
      <c r="M112" s="47"/>
      <c r="N112" s="47"/>
      <c r="O112" s="47"/>
      <c r="P112" s="47"/>
      <c r="Q112" s="47" t="s">
        <v>283</v>
      </c>
      <c r="R112" s="47" t="s">
        <v>283</v>
      </c>
      <c r="S112" s="47" t="s">
        <v>283</v>
      </c>
      <c r="T112" s="47" t="s">
        <v>283</v>
      </c>
      <c r="U112" s="47" t="s">
        <v>283</v>
      </c>
      <c r="V112" s="47" t="s">
        <v>283</v>
      </c>
      <c r="W112" s="47" t="s">
        <v>283</v>
      </c>
      <c r="X112" s="47" t="s">
        <v>283</v>
      </c>
      <c r="Y112" s="32" t="n">
        <f aca="false">Y110</f>
        <v>2022</v>
      </c>
      <c r="Z112" s="21" t="str">
        <f aca="false">+Z110</f>
        <v>Previsionale</v>
      </c>
      <c r="AA112" s="38" t="n">
        <v>179754</v>
      </c>
      <c r="AB112" s="29" t="s">
        <v>14</v>
      </c>
      <c r="AC112" s="2" t="n">
        <v>309097</v>
      </c>
    </row>
    <row r="113" s="2" customFormat="true" ht="25.5" hidden="false" customHeight="true" outlineLevel="0" collapsed="false">
      <c r="A113" s="29"/>
      <c r="B113" s="48" t="s">
        <v>284</v>
      </c>
      <c r="C113" s="49" t="s">
        <v>285</v>
      </c>
      <c r="D113" s="49" t="s">
        <v>286</v>
      </c>
      <c r="E113" s="49" t="s">
        <v>286</v>
      </c>
      <c r="F113" s="49" t="s">
        <v>286</v>
      </c>
      <c r="G113" s="49" t="s">
        <v>286</v>
      </c>
      <c r="H113" s="49" t="s">
        <v>286</v>
      </c>
      <c r="I113" s="49" t="s">
        <v>286</v>
      </c>
      <c r="J113" s="49" t="s">
        <v>286</v>
      </c>
      <c r="K113" s="49" t="s">
        <v>286</v>
      </c>
      <c r="L113" s="49" t="s">
        <v>286</v>
      </c>
      <c r="M113" s="49"/>
      <c r="N113" s="49"/>
      <c r="O113" s="49"/>
      <c r="P113" s="49"/>
      <c r="Q113" s="49" t="s">
        <v>286</v>
      </c>
      <c r="R113" s="49" t="s">
        <v>286</v>
      </c>
      <c r="S113" s="49" t="s">
        <v>286</v>
      </c>
      <c r="T113" s="49" t="s">
        <v>286</v>
      </c>
      <c r="U113" s="49" t="s">
        <v>286</v>
      </c>
      <c r="V113" s="49" t="s">
        <v>286</v>
      </c>
      <c r="W113" s="49" t="s">
        <v>286</v>
      </c>
      <c r="X113" s="49" t="s">
        <v>286</v>
      </c>
      <c r="Y113" s="32" t="n">
        <f aca="false">Y112</f>
        <v>2022</v>
      </c>
      <c r="Z113" s="21" t="str">
        <f aca="false">+Z112</f>
        <v>Previsionale</v>
      </c>
      <c r="AA113" s="42" t="n">
        <v>15658</v>
      </c>
      <c r="AB113" s="29" t="s">
        <v>14</v>
      </c>
      <c r="AC113" s="2" t="n">
        <v>0</v>
      </c>
    </row>
    <row r="114" s="2" customFormat="true" ht="15" hidden="false" customHeight="true" outlineLevel="0" collapsed="false">
      <c r="A114" s="29"/>
      <c r="B114" s="48" t="s">
        <v>287</v>
      </c>
      <c r="C114" s="49" t="s">
        <v>288</v>
      </c>
      <c r="D114" s="49" t="s">
        <v>289</v>
      </c>
      <c r="E114" s="49" t="s">
        <v>289</v>
      </c>
      <c r="F114" s="49" t="s">
        <v>289</v>
      </c>
      <c r="G114" s="49" t="s">
        <v>289</v>
      </c>
      <c r="H114" s="49" t="s">
        <v>289</v>
      </c>
      <c r="I114" s="49" t="s">
        <v>289</v>
      </c>
      <c r="J114" s="49" t="s">
        <v>289</v>
      </c>
      <c r="K114" s="49" t="s">
        <v>289</v>
      </c>
      <c r="L114" s="49" t="s">
        <v>289</v>
      </c>
      <c r="M114" s="49"/>
      <c r="N114" s="49"/>
      <c r="O114" s="49"/>
      <c r="P114" s="49"/>
      <c r="Q114" s="49" t="s">
        <v>289</v>
      </c>
      <c r="R114" s="49" t="s">
        <v>289</v>
      </c>
      <c r="S114" s="49" t="s">
        <v>289</v>
      </c>
      <c r="T114" s="49" t="s">
        <v>289</v>
      </c>
      <c r="U114" s="49" t="s">
        <v>289</v>
      </c>
      <c r="V114" s="49" t="s">
        <v>289</v>
      </c>
      <c r="W114" s="49" t="s">
        <v>289</v>
      </c>
      <c r="X114" s="49" t="s">
        <v>289</v>
      </c>
      <c r="Y114" s="32" t="n">
        <f aca="false">Y113</f>
        <v>2022</v>
      </c>
      <c r="Z114" s="21" t="str">
        <f aca="false">+Z113</f>
        <v>Previsionale</v>
      </c>
      <c r="AA114" s="42" t="n">
        <v>0</v>
      </c>
      <c r="AB114" s="29" t="s">
        <v>14</v>
      </c>
      <c r="AC114" s="2" t="n">
        <v>0</v>
      </c>
    </row>
    <row r="115" s="2" customFormat="true" ht="15" hidden="false" customHeight="true" outlineLevel="0" collapsed="false">
      <c r="A115" s="29"/>
      <c r="B115" s="48" t="s">
        <v>290</v>
      </c>
      <c r="C115" s="49" t="s">
        <v>291</v>
      </c>
      <c r="D115" s="49" t="s">
        <v>292</v>
      </c>
      <c r="E115" s="49" t="s">
        <v>292</v>
      </c>
      <c r="F115" s="49" t="s">
        <v>292</v>
      </c>
      <c r="G115" s="49" t="s">
        <v>292</v>
      </c>
      <c r="H115" s="49" t="s">
        <v>292</v>
      </c>
      <c r="I115" s="49" t="s">
        <v>292</v>
      </c>
      <c r="J115" s="49" t="s">
        <v>292</v>
      </c>
      <c r="K115" s="49" t="s">
        <v>292</v>
      </c>
      <c r="L115" s="49" t="s">
        <v>292</v>
      </c>
      <c r="M115" s="49"/>
      <c r="N115" s="49"/>
      <c r="O115" s="49"/>
      <c r="P115" s="49"/>
      <c r="Q115" s="49" t="s">
        <v>292</v>
      </c>
      <c r="R115" s="49" t="s">
        <v>292</v>
      </c>
      <c r="S115" s="49" t="s">
        <v>292</v>
      </c>
      <c r="T115" s="49" t="s">
        <v>292</v>
      </c>
      <c r="U115" s="49" t="s">
        <v>292</v>
      </c>
      <c r="V115" s="49" t="s">
        <v>292</v>
      </c>
      <c r="W115" s="49" t="s">
        <v>292</v>
      </c>
      <c r="X115" s="49" t="s">
        <v>292</v>
      </c>
      <c r="Y115" s="32" t="n">
        <f aca="false">Y114</f>
        <v>2022</v>
      </c>
      <c r="Z115" s="21" t="str">
        <f aca="false">+Z114</f>
        <v>Previsionale</v>
      </c>
      <c r="AA115" s="42" t="n">
        <v>164096</v>
      </c>
      <c r="AB115" s="29" t="s">
        <v>14</v>
      </c>
      <c r="AC115" s="2" t="n">
        <v>309097</v>
      </c>
    </row>
    <row r="116" s="2" customFormat="true" ht="15" hidden="false" customHeight="true" outlineLevel="0" collapsed="false">
      <c r="A116" s="29"/>
      <c r="B116" s="46" t="s">
        <v>293</v>
      </c>
      <c r="C116" s="47" t="s">
        <v>294</v>
      </c>
      <c r="D116" s="47" t="s">
        <v>295</v>
      </c>
      <c r="E116" s="47" t="s">
        <v>295</v>
      </c>
      <c r="F116" s="47" t="s">
        <v>295</v>
      </c>
      <c r="G116" s="47" t="s">
        <v>295</v>
      </c>
      <c r="H116" s="47" t="s">
        <v>295</v>
      </c>
      <c r="I116" s="47" t="s">
        <v>295</v>
      </c>
      <c r="J116" s="47" t="s">
        <v>295</v>
      </c>
      <c r="K116" s="47" t="s">
        <v>295</v>
      </c>
      <c r="L116" s="47" t="s">
        <v>295</v>
      </c>
      <c r="M116" s="47"/>
      <c r="N116" s="47"/>
      <c r="O116" s="47"/>
      <c r="P116" s="47"/>
      <c r="Q116" s="47" t="s">
        <v>295</v>
      </c>
      <c r="R116" s="47" t="s">
        <v>295</v>
      </c>
      <c r="S116" s="47" t="s">
        <v>295</v>
      </c>
      <c r="T116" s="47" t="s">
        <v>295</v>
      </c>
      <c r="U116" s="47" t="s">
        <v>295</v>
      </c>
      <c r="V116" s="47" t="s">
        <v>295</v>
      </c>
      <c r="W116" s="47" t="s">
        <v>295</v>
      </c>
      <c r="X116" s="47" t="s">
        <v>295</v>
      </c>
      <c r="Y116" s="32" t="n">
        <f aca="false">Y115</f>
        <v>2022</v>
      </c>
      <c r="Z116" s="21" t="str">
        <f aca="false">+Z115</f>
        <v>Previsionale</v>
      </c>
      <c r="AA116" s="33" t="n">
        <v>413126</v>
      </c>
      <c r="AB116" s="29" t="s">
        <v>14</v>
      </c>
      <c r="AC116" s="2" t="n">
        <v>204340</v>
      </c>
    </row>
    <row r="117" s="2" customFormat="true" ht="15" hidden="false" customHeight="true" outlineLevel="0" collapsed="false">
      <c r="A117" s="29"/>
      <c r="B117" s="48" t="s">
        <v>296</v>
      </c>
      <c r="C117" s="49" t="s">
        <v>297</v>
      </c>
      <c r="D117" s="49" t="s">
        <v>295</v>
      </c>
      <c r="E117" s="49" t="s">
        <v>295</v>
      </c>
      <c r="F117" s="49" t="s">
        <v>295</v>
      </c>
      <c r="G117" s="49" t="s">
        <v>295</v>
      </c>
      <c r="H117" s="49" t="s">
        <v>295</v>
      </c>
      <c r="I117" s="49" t="s">
        <v>295</v>
      </c>
      <c r="J117" s="49" t="s">
        <v>295</v>
      </c>
      <c r="K117" s="49" t="s">
        <v>295</v>
      </c>
      <c r="L117" s="49" t="s">
        <v>295</v>
      </c>
      <c r="M117" s="49"/>
      <c r="N117" s="49"/>
      <c r="O117" s="49"/>
      <c r="P117" s="49"/>
      <c r="Q117" s="49" t="s">
        <v>295</v>
      </c>
      <c r="R117" s="49" t="s">
        <v>295</v>
      </c>
      <c r="S117" s="49" t="s">
        <v>295</v>
      </c>
      <c r="T117" s="49" t="s">
        <v>295</v>
      </c>
      <c r="U117" s="49" t="s">
        <v>295</v>
      </c>
      <c r="V117" s="49" t="s">
        <v>295</v>
      </c>
      <c r="W117" s="49" t="s">
        <v>295</v>
      </c>
      <c r="X117" s="49" t="s">
        <v>295</v>
      </c>
      <c r="Y117" s="32" t="n">
        <f aca="false">Y116</f>
        <v>2022</v>
      </c>
      <c r="Z117" s="21" t="str">
        <f aca="false">+Z116</f>
        <v>Previsionale</v>
      </c>
      <c r="AA117" s="42" t="n">
        <v>266800</v>
      </c>
      <c r="AB117" s="29" t="s">
        <v>14</v>
      </c>
      <c r="AC117" s="2" t="n">
        <v>43026</v>
      </c>
    </row>
    <row r="118" s="2" customFormat="true" ht="15" hidden="false" customHeight="true" outlineLevel="0" collapsed="false">
      <c r="A118" s="29"/>
      <c r="B118" s="43" t="s">
        <v>298</v>
      </c>
      <c r="C118" s="53" t="s">
        <v>299</v>
      </c>
      <c r="D118" s="53" t="s">
        <v>156</v>
      </c>
      <c r="E118" s="53" t="s">
        <v>156</v>
      </c>
      <c r="F118" s="53" t="s">
        <v>156</v>
      </c>
      <c r="G118" s="53" t="s">
        <v>156</v>
      </c>
      <c r="H118" s="53" t="s">
        <v>156</v>
      </c>
      <c r="I118" s="53" t="s">
        <v>156</v>
      </c>
      <c r="J118" s="53" t="s">
        <v>156</v>
      </c>
      <c r="K118" s="53" t="s">
        <v>156</v>
      </c>
      <c r="L118" s="53" t="s">
        <v>156</v>
      </c>
      <c r="M118" s="53"/>
      <c r="N118" s="53"/>
      <c r="O118" s="53"/>
      <c r="P118" s="53"/>
      <c r="Q118" s="53" t="s">
        <v>156</v>
      </c>
      <c r="R118" s="53" t="s">
        <v>156</v>
      </c>
      <c r="S118" s="53" t="s">
        <v>156</v>
      </c>
      <c r="T118" s="53" t="s">
        <v>156</v>
      </c>
      <c r="U118" s="53" t="s">
        <v>156</v>
      </c>
      <c r="V118" s="53" t="s">
        <v>156</v>
      </c>
      <c r="W118" s="53" t="s">
        <v>156</v>
      </c>
      <c r="X118" s="53" t="s">
        <v>156</v>
      </c>
      <c r="Y118" s="32" t="n">
        <f aca="false">Y117</f>
        <v>2022</v>
      </c>
      <c r="Z118" s="21" t="str">
        <f aca="false">+Z117</f>
        <v>Previsionale</v>
      </c>
      <c r="AA118" s="42" t="n">
        <v>0</v>
      </c>
      <c r="AB118" s="29" t="s">
        <v>14</v>
      </c>
      <c r="AC118" s="2" t="n">
        <v>0</v>
      </c>
    </row>
    <row r="119" s="2" customFormat="true" ht="15" hidden="false" customHeight="true" outlineLevel="0" collapsed="false">
      <c r="A119" s="29"/>
      <c r="B119" s="43" t="s">
        <v>300</v>
      </c>
      <c r="C119" s="53" t="s">
        <v>301</v>
      </c>
      <c r="D119" s="53" t="s">
        <v>156</v>
      </c>
      <c r="E119" s="53" t="s">
        <v>156</v>
      </c>
      <c r="F119" s="53" t="s">
        <v>156</v>
      </c>
      <c r="G119" s="53" t="s">
        <v>156</v>
      </c>
      <c r="H119" s="53" t="s">
        <v>156</v>
      </c>
      <c r="I119" s="53" t="s">
        <v>156</v>
      </c>
      <c r="J119" s="53" t="s">
        <v>156</v>
      </c>
      <c r="K119" s="53" t="s">
        <v>156</v>
      </c>
      <c r="L119" s="53" t="s">
        <v>156</v>
      </c>
      <c r="M119" s="53"/>
      <c r="N119" s="53"/>
      <c r="O119" s="53"/>
      <c r="P119" s="53"/>
      <c r="Q119" s="53" t="s">
        <v>156</v>
      </c>
      <c r="R119" s="53" t="s">
        <v>156</v>
      </c>
      <c r="S119" s="53" t="s">
        <v>156</v>
      </c>
      <c r="T119" s="53" t="s">
        <v>156</v>
      </c>
      <c r="U119" s="53" t="s">
        <v>156</v>
      </c>
      <c r="V119" s="53" t="s">
        <v>156</v>
      </c>
      <c r="W119" s="53" t="s">
        <v>156</v>
      </c>
      <c r="X119" s="53" t="s">
        <v>156</v>
      </c>
      <c r="Y119" s="32" t="n">
        <f aca="false">Y118</f>
        <v>2022</v>
      </c>
      <c r="Z119" s="21" t="str">
        <f aca="false">+Z118</f>
        <v>Previsionale</v>
      </c>
      <c r="AA119" s="42" t="n">
        <v>0</v>
      </c>
      <c r="AB119" s="29" t="s">
        <v>14</v>
      </c>
      <c r="AC119" s="2" t="n">
        <v>0</v>
      </c>
    </row>
    <row r="120" s="2" customFormat="true" ht="15" hidden="false" customHeight="true" outlineLevel="0" collapsed="false">
      <c r="A120" s="29"/>
      <c r="B120" s="43" t="s">
        <v>302</v>
      </c>
      <c r="C120" s="53" t="s">
        <v>303</v>
      </c>
      <c r="D120" s="53" t="s">
        <v>156</v>
      </c>
      <c r="E120" s="53" t="s">
        <v>156</v>
      </c>
      <c r="F120" s="53" t="s">
        <v>156</v>
      </c>
      <c r="G120" s="53" t="s">
        <v>156</v>
      </c>
      <c r="H120" s="53" t="s">
        <v>156</v>
      </c>
      <c r="I120" s="53" t="s">
        <v>156</v>
      </c>
      <c r="J120" s="53" t="s">
        <v>156</v>
      </c>
      <c r="K120" s="53" t="s">
        <v>156</v>
      </c>
      <c r="L120" s="53" t="s">
        <v>156</v>
      </c>
      <c r="M120" s="53"/>
      <c r="N120" s="53"/>
      <c r="O120" s="53"/>
      <c r="P120" s="53"/>
      <c r="Q120" s="53" t="s">
        <v>156</v>
      </c>
      <c r="R120" s="53" t="s">
        <v>156</v>
      </c>
      <c r="S120" s="53" t="s">
        <v>156</v>
      </c>
      <c r="T120" s="53" t="s">
        <v>156</v>
      </c>
      <c r="U120" s="53" t="s">
        <v>156</v>
      </c>
      <c r="V120" s="53" t="s">
        <v>156</v>
      </c>
      <c r="W120" s="53" t="s">
        <v>156</v>
      </c>
      <c r="X120" s="53" t="s">
        <v>156</v>
      </c>
      <c r="Y120" s="32" t="n">
        <f aca="false">Y119</f>
        <v>2022</v>
      </c>
      <c r="Z120" s="21" t="str">
        <f aca="false">+Z119</f>
        <v>Previsionale</v>
      </c>
      <c r="AA120" s="42" t="n">
        <v>266800</v>
      </c>
      <c r="AB120" s="29" t="s">
        <v>14</v>
      </c>
      <c r="AC120" s="2" t="n">
        <v>43026</v>
      </c>
    </row>
    <row r="121" s="2" customFormat="true" ht="15" hidden="false" customHeight="true" outlineLevel="0" collapsed="false">
      <c r="A121" s="29"/>
      <c r="B121" s="43" t="s">
        <v>304</v>
      </c>
      <c r="C121" s="49" t="s">
        <v>305</v>
      </c>
      <c r="D121" s="49" t="s">
        <v>156</v>
      </c>
      <c r="E121" s="49" t="s">
        <v>156</v>
      </c>
      <c r="F121" s="49" t="s">
        <v>156</v>
      </c>
      <c r="G121" s="49" t="s">
        <v>156</v>
      </c>
      <c r="H121" s="49" t="s">
        <v>156</v>
      </c>
      <c r="I121" s="49" t="s">
        <v>156</v>
      </c>
      <c r="J121" s="49" t="s">
        <v>156</v>
      </c>
      <c r="K121" s="49" t="s">
        <v>156</v>
      </c>
      <c r="L121" s="49" t="s">
        <v>156</v>
      </c>
      <c r="M121" s="49"/>
      <c r="N121" s="49"/>
      <c r="O121" s="49"/>
      <c r="P121" s="49"/>
      <c r="Q121" s="49" t="s">
        <v>156</v>
      </c>
      <c r="R121" s="49" t="s">
        <v>156</v>
      </c>
      <c r="S121" s="49" t="s">
        <v>156</v>
      </c>
      <c r="T121" s="49" t="s">
        <v>156</v>
      </c>
      <c r="U121" s="49" t="s">
        <v>156</v>
      </c>
      <c r="V121" s="49" t="s">
        <v>156</v>
      </c>
      <c r="W121" s="49" t="s">
        <v>156</v>
      </c>
      <c r="X121" s="49" t="s">
        <v>156</v>
      </c>
      <c r="Y121" s="32" t="n">
        <f aca="false">Y120</f>
        <v>2022</v>
      </c>
      <c r="Z121" s="21" t="str">
        <f aca="false">+Z120</f>
        <v>Previsionale</v>
      </c>
      <c r="AA121" s="42" t="n">
        <v>0</v>
      </c>
      <c r="AB121" s="29" t="s">
        <v>14</v>
      </c>
      <c r="AC121" s="2" t="n">
        <v>0</v>
      </c>
    </row>
    <row r="122" s="2" customFormat="true" ht="15" hidden="false" customHeight="true" outlineLevel="0" collapsed="false">
      <c r="A122" s="29"/>
      <c r="B122" s="48" t="s">
        <v>306</v>
      </c>
      <c r="C122" s="49" t="s">
        <v>307</v>
      </c>
      <c r="D122" s="49" t="s">
        <v>295</v>
      </c>
      <c r="E122" s="49" t="s">
        <v>295</v>
      </c>
      <c r="F122" s="49" t="s">
        <v>295</v>
      </c>
      <c r="G122" s="49" t="s">
        <v>295</v>
      </c>
      <c r="H122" s="49" t="s">
        <v>295</v>
      </c>
      <c r="I122" s="49" t="s">
        <v>295</v>
      </c>
      <c r="J122" s="49" t="s">
        <v>295</v>
      </c>
      <c r="K122" s="49" t="s">
        <v>295</v>
      </c>
      <c r="L122" s="49" t="s">
        <v>295</v>
      </c>
      <c r="M122" s="49"/>
      <c r="N122" s="49"/>
      <c r="O122" s="49"/>
      <c r="P122" s="49"/>
      <c r="Q122" s="49" t="s">
        <v>295</v>
      </c>
      <c r="R122" s="49" t="s">
        <v>295</v>
      </c>
      <c r="S122" s="49" t="s">
        <v>295</v>
      </c>
      <c r="T122" s="49" t="s">
        <v>295</v>
      </c>
      <c r="U122" s="49" t="s">
        <v>295</v>
      </c>
      <c r="V122" s="49" t="s">
        <v>295</v>
      </c>
      <c r="W122" s="49" t="s">
        <v>295</v>
      </c>
      <c r="X122" s="49" t="s">
        <v>295</v>
      </c>
      <c r="Y122" s="32" t="n">
        <f aca="false">Y120</f>
        <v>2022</v>
      </c>
      <c r="Z122" s="21" t="str">
        <f aca="false">+Z120</f>
        <v>Previsionale</v>
      </c>
      <c r="AA122" s="42" t="n">
        <v>146326</v>
      </c>
      <c r="AB122" s="29" t="s">
        <v>14</v>
      </c>
      <c r="AC122" s="2" t="n">
        <v>161314</v>
      </c>
    </row>
    <row r="123" s="2" customFormat="true" ht="15" hidden="false" customHeight="true" outlineLevel="0" collapsed="false">
      <c r="A123" s="29"/>
      <c r="B123" s="50" t="s">
        <v>308</v>
      </c>
      <c r="C123" s="51" t="s">
        <v>309</v>
      </c>
      <c r="D123" s="51" t="s">
        <v>310</v>
      </c>
      <c r="E123" s="51" t="s">
        <v>310</v>
      </c>
      <c r="F123" s="51" t="s">
        <v>310</v>
      </c>
      <c r="G123" s="51" t="s">
        <v>310</v>
      </c>
      <c r="H123" s="51" t="s">
        <v>310</v>
      </c>
      <c r="I123" s="51" t="s">
        <v>310</v>
      </c>
      <c r="J123" s="51" t="s">
        <v>310</v>
      </c>
      <c r="K123" s="51" t="s">
        <v>310</v>
      </c>
      <c r="L123" s="51" t="s">
        <v>310</v>
      </c>
      <c r="M123" s="51"/>
      <c r="N123" s="51"/>
      <c r="O123" s="51"/>
      <c r="P123" s="51"/>
      <c r="Q123" s="51" t="s">
        <v>310</v>
      </c>
      <c r="R123" s="51" t="s">
        <v>310</v>
      </c>
      <c r="S123" s="51" t="s">
        <v>310</v>
      </c>
      <c r="T123" s="51" t="s">
        <v>310</v>
      </c>
      <c r="U123" s="51" t="s">
        <v>310</v>
      </c>
      <c r="V123" s="51" t="s">
        <v>310</v>
      </c>
      <c r="W123" s="51" t="s">
        <v>310</v>
      </c>
      <c r="X123" s="51" t="s">
        <v>310</v>
      </c>
      <c r="Y123" s="32" t="n">
        <f aca="false">Y122</f>
        <v>2022</v>
      </c>
      <c r="Z123" s="21" t="str">
        <f aca="false">+Z122</f>
        <v>Previsionale</v>
      </c>
      <c r="AA123" s="33" t="n">
        <v>1500813</v>
      </c>
      <c r="AB123" s="29" t="s">
        <v>14</v>
      </c>
      <c r="AC123" s="2" t="n">
        <v>1394434</v>
      </c>
    </row>
    <row r="124" s="2" customFormat="true" ht="25.5" hidden="false" customHeight="true" outlineLevel="0" collapsed="false">
      <c r="A124" s="29"/>
      <c r="B124" s="46" t="s">
        <v>311</v>
      </c>
      <c r="C124" s="47" t="s">
        <v>312</v>
      </c>
      <c r="D124" s="47" t="s">
        <v>310</v>
      </c>
      <c r="E124" s="47" t="s">
        <v>310</v>
      </c>
      <c r="F124" s="47" t="s">
        <v>310</v>
      </c>
      <c r="G124" s="47" t="s">
        <v>310</v>
      </c>
      <c r="H124" s="47" t="s">
        <v>310</v>
      </c>
      <c r="I124" s="47" t="s">
        <v>310</v>
      </c>
      <c r="J124" s="47" t="s">
        <v>310</v>
      </c>
      <c r="K124" s="47" t="s">
        <v>310</v>
      </c>
      <c r="L124" s="47" t="s">
        <v>310</v>
      </c>
      <c r="M124" s="47"/>
      <c r="N124" s="47"/>
      <c r="O124" s="47"/>
      <c r="P124" s="47"/>
      <c r="Q124" s="47" t="s">
        <v>310</v>
      </c>
      <c r="R124" s="47" t="s">
        <v>310</v>
      </c>
      <c r="S124" s="47" t="s">
        <v>310</v>
      </c>
      <c r="T124" s="47" t="s">
        <v>310</v>
      </c>
      <c r="U124" s="47" t="s">
        <v>310</v>
      </c>
      <c r="V124" s="47" t="s">
        <v>310</v>
      </c>
      <c r="W124" s="47" t="s">
        <v>310</v>
      </c>
      <c r="X124" s="47" t="s">
        <v>310</v>
      </c>
      <c r="Y124" s="32" t="n">
        <f aca="false">Y123</f>
        <v>2022</v>
      </c>
      <c r="Z124" s="21" t="str">
        <f aca="false">+Z123</f>
        <v>Previsionale</v>
      </c>
      <c r="AA124" s="54" t="n">
        <v>1495815</v>
      </c>
      <c r="AB124" s="29" t="s">
        <v>14</v>
      </c>
      <c r="AC124" s="2" t="n">
        <v>1389118</v>
      </c>
    </row>
    <row r="125" s="2" customFormat="true" ht="15" hidden="false" customHeight="true" outlineLevel="0" collapsed="false">
      <c r="A125" s="29"/>
      <c r="B125" s="46" t="s">
        <v>313</v>
      </c>
      <c r="C125" s="47" t="s">
        <v>314</v>
      </c>
      <c r="D125" s="47" t="s">
        <v>310</v>
      </c>
      <c r="E125" s="47" t="s">
        <v>310</v>
      </c>
      <c r="F125" s="47" t="s">
        <v>310</v>
      </c>
      <c r="G125" s="47" t="s">
        <v>310</v>
      </c>
      <c r="H125" s="47" t="s">
        <v>310</v>
      </c>
      <c r="I125" s="47" t="s">
        <v>310</v>
      </c>
      <c r="J125" s="47" t="s">
        <v>310</v>
      </c>
      <c r="K125" s="47" t="s">
        <v>310</v>
      </c>
      <c r="L125" s="47" t="s">
        <v>310</v>
      </c>
      <c r="M125" s="47"/>
      <c r="N125" s="47"/>
      <c r="O125" s="47"/>
      <c r="P125" s="47"/>
      <c r="Q125" s="47" t="s">
        <v>310</v>
      </c>
      <c r="R125" s="47" t="s">
        <v>310</v>
      </c>
      <c r="S125" s="47" t="s">
        <v>310</v>
      </c>
      <c r="T125" s="47" t="s">
        <v>310</v>
      </c>
      <c r="U125" s="47" t="s">
        <v>310</v>
      </c>
      <c r="V125" s="47" t="s">
        <v>310</v>
      </c>
      <c r="W125" s="47" t="s">
        <v>310</v>
      </c>
      <c r="X125" s="47" t="s">
        <v>310</v>
      </c>
      <c r="Y125" s="32" t="n">
        <f aca="false">Y124</f>
        <v>2022</v>
      </c>
      <c r="Z125" s="21" t="str">
        <f aca="false">+Z124</f>
        <v>Previsionale</v>
      </c>
      <c r="AA125" s="54" t="n">
        <v>4998</v>
      </c>
      <c r="AB125" s="29" t="s">
        <v>14</v>
      </c>
      <c r="AC125" s="2" t="n">
        <v>5316</v>
      </c>
    </row>
    <row r="126" s="2" customFormat="true" ht="15" hidden="false" customHeight="true" outlineLevel="0" collapsed="false">
      <c r="A126" s="29"/>
      <c r="B126" s="46" t="s">
        <v>315</v>
      </c>
      <c r="C126" s="47" t="s">
        <v>316</v>
      </c>
      <c r="D126" s="47" t="s">
        <v>310</v>
      </c>
      <c r="E126" s="47" t="s">
        <v>310</v>
      </c>
      <c r="F126" s="47" t="s">
        <v>310</v>
      </c>
      <c r="G126" s="47" t="s">
        <v>310</v>
      </c>
      <c r="H126" s="47" t="s">
        <v>310</v>
      </c>
      <c r="I126" s="47" t="s">
        <v>310</v>
      </c>
      <c r="J126" s="47" t="s">
        <v>310</v>
      </c>
      <c r="K126" s="47" t="s">
        <v>310</v>
      </c>
      <c r="L126" s="47" t="s">
        <v>310</v>
      </c>
      <c r="M126" s="47"/>
      <c r="N126" s="47"/>
      <c r="O126" s="47"/>
      <c r="P126" s="47"/>
      <c r="Q126" s="47" t="s">
        <v>310</v>
      </c>
      <c r="R126" s="47" t="s">
        <v>310</v>
      </c>
      <c r="S126" s="47" t="s">
        <v>310</v>
      </c>
      <c r="T126" s="47" t="s">
        <v>310</v>
      </c>
      <c r="U126" s="47" t="s">
        <v>310</v>
      </c>
      <c r="V126" s="47" t="s">
        <v>310</v>
      </c>
      <c r="W126" s="47" t="s">
        <v>310</v>
      </c>
      <c r="X126" s="47" t="s">
        <v>310</v>
      </c>
      <c r="Y126" s="32" t="n">
        <f aca="false">Y125</f>
        <v>2022</v>
      </c>
      <c r="Z126" s="21" t="str">
        <f aca="false">+Z125</f>
        <v>Previsionale</v>
      </c>
      <c r="AA126" s="38" t="n">
        <v>0</v>
      </c>
      <c r="AB126" s="29" t="s">
        <v>14</v>
      </c>
      <c r="AC126" s="2" t="n">
        <v>0</v>
      </c>
    </row>
    <row r="127" s="2" customFormat="true" ht="15" hidden="false" customHeight="true" outlineLevel="0" collapsed="false">
      <c r="A127" s="29"/>
      <c r="B127" s="50" t="s">
        <v>317</v>
      </c>
      <c r="C127" s="51" t="s">
        <v>318</v>
      </c>
      <c r="D127" s="51" t="s">
        <v>319</v>
      </c>
      <c r="E127" s="51" t="s">
        <v>319</v>
      </c>
      <c r="F127" s="51" t="s">
        <v>319</v>
      </c>
      <c r="G127" s="51" t="s">
        <v>319</v>
      </c>
      <c r="H127" s="51" t="s">
        <v>319</v>
      </c>
      <c r="I127" s="51" t="s">
        <v>319</v>
      </c>
      <c r="J127" s="51" t="s">
        <v>319</v>
      </c>
      <c r="K127" s="51" t="s">
        <v>319</v>
      </c>
      <c r="L127" s="51" t="s">
        <v>319</v>
      </c>
      <c r="M127" s="51"/>
      <c r="N127" s="51"/>
      <c r="O127" s="51"/>
      <c r="P127" s="51"/>
      <c r="Q127" s="51" t="s">
        <v>319</v>
      </c>
      <c r="R127" s="51" t="s">
        <v>319</v>
      </c>
      <c r="S127" s="51" t="s">
        <v>319</v>
      </c>
      <c r="T127" s="51" t="s">
        <v>319</v>
      </c>
      <c r="U127" s="51" t="s">
        <v>319</v>
      </c>
      <c r="V127" s="51" t="s">
        <v>319</v>
      </c>
      <c r="W127" s="51" t="s">
        <v>319</v>
      </c>
      <c r="X127" s="51" t="s">
        <v>319</v>
      </c>
      <c r="Y127" s="32" t="n">
        <f aca="false">Y126</f>
        <v>2022</v>
      </c>
      <c r="Z127" s="21" t="str">
        <f aca="false">+Z126</f>
        <v>Previsionale</v>
      </c>
      <c r="AA127" s="38" t="n">
        <v>7822494</v>
      </c>
      <c r="AB127" s="29" t="s">
        <v>14</v>
      </c>
      <c r="AC127" s="2" t="n">
        <v>8181076</v>
      </c>
    </row>
    <row r="128" s="2" customFormat="true" ht="15" hidden="false" customHeight="true" outlineLevel="0" collapsed="false">
      <c r="A128" s="29"/>
      <c r="B128" s="46" t="s">
        <v>320</v>
      </c>
      <c r="C128" s="47" t="s">
        <v>321</v>
      </c>
      <c r="D128" s="47" t="s">
        <v>322</v>
      </c>
      <c r="E128" s="47" t="s">
        <v>322</v>
      </c>
      <c r="F128" s="47" t="s">
        <v>322</v>
      </c>
      <c r="G128" s="47" t="s">
        <v>322</v>
      </c>
      <c r="H128" s="47" t="s">
        <v>322</v>
      </c>
      <c r="I128" s="47" t="s">
        <v>322</v>
      </c>
      <c r="J128" s="47" t="s">
        <v>322</v>
      </c>
      <c r="K128" s="47" t="s">
        <v>322</v>
      </c>
      <c r="L128" s="47" t="s">
        <v>322</v>
      </c>
      <c r="M128" s="47"/>
      <c r="N128" s="47"/>
      <c r="O128" s="47"/>
      <c r="P128" s="47"/>
      <c r="Q128" s="47" t="s">
        <v>322</v>
      </c>
      <c r="R128" s="47" t="s">
        <v>322</v>
      </c>
      <c r="S128" s="47" t="s">
        <v>322</v>
      </c>
      <c r="T128" s="47" t="s">
        <v>322</v>
      </c>
      <c r="U128" s="47" t="s">
        <v>322</v>
      </c>
      <c r="V128" s="47" t="s">
        <v>322</v>
      </c>
      <c r="W128" s="47" t="s">
        <v>322</v>
      </c>
      <c r="X128" s="47" t="s">
        <v>322</v>
      </c>
      <c r="Y128" s="32" t="n">
        <f aca="false">Y127</f>
        <v>2022</v>
      </c>
      <c r="Z128" s="21" t="str">
        <f aca="false">+Z127</f>
        <v>Previsionale</v>
      </c>
      <c r="AA128" s="54" t="n">
        <v>1455363</v>
      </c>
      <c r="AB128" s="29" t="s">
        <v>14</v>
      </c>
      <c r="AC128" s="2" t="n">
        <v>1455362</v>
      </c>
    </row>
    <row r="129" s="2" customFormat="true" ht="15" hidden="false" customHeight="true" outlineLevel="0" collapsed="false">
      <c r="A129" s="29"/>
      <c r="B129" s="46" t="s">
        <v>323</v>
      </c>
      <c r="C129" s="47" t="s">
        <v>324</v>
      </c>
      <c r="D129" s="47" t="s">
        <v>325</v>
      </c>
      <c r="E129" s="47" t="s">
        <v>325</v>
      </c>
      <c r="F129" s="47" t="s">
        <v>325</v>
      </c>
      <c r="G129" s="47" t="s">
        <v>325</v>
      </c>
      <c r="H129" s="47" t="s">
        <v>325</v>
      </c>
      <c r="I129" s="47" t="s">
        <v>325</v>
      </c>
      <c r="J129" s="47" t="s">
        <v>325</v>
      </c>
      <c r="K129" s="47" t="s">
        <v>325</v>
      </c>
      <c r="L129" s="47" t="s">
        <v>325</v>
      </c>
      <c r="M129" s="47"/>
      <c r="N129" s="47"/>
      <c r="O129" s="47"/>
      <c r="P129" s="47"/>
      <c r="Q129" s="47" t="s">
        <v>325</v>
      </c>
      <c r="R129" s="47" t="s">
        <v>325</v>
      </c>
      <c r="S129" s="47" t="s">
        <v>325</v>
      </c>
      <c r="T129" s="47" t="s">
        <v>325</v>
      </c>
      <c r="U129" s="47" t="s">
        <v>325</v>
      </c>
      <c r="V129" s="47" t="s">
        <v>325</v>
      </c>
      <c r="W129" s="47" t="s">
        <v>325</v>
      </c>
      <c r="X129" s="47" t="s">
        <v>325</v>
      </c>
      <c r="Y129" s="32" t="n">
        <f aca="false">Y128</f>
        <v>2022</v>
      </c>
      <c r="Z129" s="21" t="str">
        <f aca="false">+Z128</f>
        <v>Previsionale</v>
      </c>
      <c r="AA129" s="54" t="n">
        <v>661043</v>
      </c>
      <c r="AB129" s="29" t="s">
        <v>14</v>
      </c>
      <c r="AC129" s="2" t="n">
        <v>698404</v>
      </c>
    </row>
    <row r="130" s="2" customFormat="true" ht="15" hidden="false" customHeight="true" outlineLevel="0" collapsed="false">
      <c r="A130" s="29"/>
      <c r="B130" s="46" t="s">
        <v>326</v>
      </c>
      <c r="C130" s="47" t="s">
        <v>327</v>
      </c>
      <c r="D130" s="47" t="s">
        <v>328</v>
      </c>
      <c r="E130" s="47" t="s">
        <v>328</v>
      </c>
      <c r="F130" s="47" t="s">
        <v>328</v>
      </c>
      <c r="G130" s="47" t="s">
        <v>328</v>
      </c>
      <c r="H130" s="47" t="s">
        <v>328</v>
      </c>
      <c r="I130" s="47" t="s">
        <v>328</v>
      </c>
      <c r="J130" s="47" t="s">
        <v>328</v>
      </c>
      <c r="K130" s="47" t="s">
        <v>328</v>
      </c>
      <c r="L130" s="47" t="s">
        <v>328</v>
      </c>
      <c r="M130" s="47"/>
      <c r="N130" s="47"/>
      <c r="O130" s="47"/>
      <c r="P130" s="47"/>
      <c r="Q130" s="47" t="s">
        <v>328</v>
      </c>
      <c r="R130" s="47" t="s">
        <v>328</v>
      </c>
      <c r="S130" s="47" t="s">
        <v>328</v>
      </c>
      <c r="T130" s="47" t="s">
        <v>328</v>
      </c>
      <c r="U130" s="47" t="s">
        <v>328</v>
      </c>
      <c r="V130" s="47" t="s">
        <v>328</v>
      </c>
      <c r="W130" s="47" t="s">
        <v>328</v>
      </c>
      <c r="X130" s="47" t="s">
        <v>328</v>
      </c>
      <c r="Y130" s="32" t="n">
        <f aca="false">Y129</f>
        <v>2022</v>
      </c>
      <c r="Z130" s="21" t="str">
        <f aca="false">+Z129</f>
        <v>Previsionale</v>
      </c>
      <c r="AA130" s="54" t="n">
        <v>1136892</v>
      </c>
      <c r="AB130" s="29" t="s">
        <v>14</v>
      </c>
      <c r="AC130" s="2" t="n">
        <v>1619034</v>
      </c>
    </row>
    <row r="131" s="2" customFormat="true" ht="25.5" hidden="false" customHeight="true" outlineLevel="0" collapsed="false">
      <c r="A131" s="29"/>
      <c r="B131" s="36" t="s">
        <v>329</v>
      </c>
      <c r="C131" s="37" t="s">
        <v>330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2" t="n">
        <f aca="false">Y130</f>
        <v>2022</v>
      </c>
      <c r="Z131" s="21" t="str">
        <f aca="false">+Z130</f>
        <v>Previsionale</v>
      </c>
      <c r="AA131" s="54" t="n">
        <v>4111789</v>
      </c>
      <c r="AB131" s="29" t="s">
        <v>14</v>
      </c>
      <c r="AC131" s="2" t="n">
        <v>4141226</v>
      </c>
    </row>
    <row r="132" s="2" customFormat="true" ht="25.5" hidden="false" customHeight="true" outlineLevel="0" collapsed="false">
      <c r="A132" s="29"/>
      <c r="B132" s="46" t="s">
        <v>331</v>
      </c>
      <c r="C132" s="47" t="s">
        <v>332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32" t="n">
        <f aca="false">Y131</f>
        <v>2022</v>
      </c>
      <c r="Z132" s="21" t="str">
        <f aca="false">+Z131</f>
        <v>Previsionale</v>
      </c>
      <c r="AA132" s="54" t="n">
        <v>380148</v>
      </c>
      <c r="AB132" s="29" t="s">
        <v>14</v>
      </c>
      <c r="AC132" s="2" t="n">
        <v>256277</v>
      </c>
    </row>
    <row r="133" s="2" customFormat="true" ht="15" hidden="false" customHeight="true" outlineLevel="0" collapsed="false">
      <c r="A133" s="29"/>
      <c r="B133" s="46" t="s">
        <v>333</v>
      </c>
      <c r="C133" s="47" t="s">
        <v>334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32" t="n">
        <f aca="false">Y132</f>
        <v>2022</v>
      </c>
      <c r="Z133" s="21" t="str">
        <f aca="false">+Z132</f>
        <v>Previsionale</v>
      </c>
      <c r="AA133" s="54" t="n">
        <v>77259</v>
      </c>
      <c r="AB133" s="29" t="s">
        <v>14</v>
      </c>
      <c r="AC133" s="2" t="n">
        <v>10773</v>
      </c>
    </row>
    <row r="134" s="2" customFormat="true" ht="15" hidden="false" customHeight="true" outlineLevel="0" collapsed="false">
      <c r="A134" s="29"/>
      <c r="B134" s="50" t="s">
        <v>335</v>
      </c>
      <c r="C134" s="51" t="s">
        <v>336</v>
      </c>
      <c r="D134" s="51" t="s">
        <v>337</v>
      </c>
      <c r="E134" s="51" t="s">
        <v>337</v>
      </c>
      <c r="F134" s="51" t="s">
        <v>337</v>
      </c>
      <c r="G134" s="51" t="s">
        <v>337</v>
      </c>
      <c r="H134" s="51" t="s">
        <v>337</v>
      </c>
      <c r="I134" s="51" t="s">
        <v>337</v>
      </c>
      <c r="J134" s="51" t="s">
        <v>337</v>
      </c>
      <c r="K134" s="51" t="s">
        <v>337</v>
      </c>
      <c r="L134" s="51" t="s">
        <v>337</v>
      </c>
      <c r="M134" s="51"/>
      <c r="N134" s="51"/>
      <c r="O134" s="51"/>
      <c r="P134" s="51"/>
      <c r="Q134" s="51" t="s">
        <v>337</v>
      </c>
      <c r="R134" s="51" t="s">
        <v>337</v>
      </c>
      <c r="S134" s="51" t="s">
        <v>337</v>
      </c>
      <c r="T134" s="51" t="s">
        <v>337</v>
      </c>
      <c r="U134" s="51" t="s">
        <v>337</v>
      </c>
      <c r="V134" s="51" t="s">
        <v>337</v>
      </c>
      <c r="W134" s="51" t="s">
        <v>337</v>
      </c>
      <c r="X134" s="51" t="s">
        <v>337</v>
      </c>
      <c r="Y134" s="32" t="n">
        <f aca="false">Y133</f>
        <v>2022</v>
      </c>
      <c r="Z134" s="21" t="str">
        <f aca="false">+Z133</f>
        <v>Previsionale</v>
      </c>
      <c r="AA134" s="54" t="n">
        <v>0</v>
      </c>
      <c r="AB134" s="29" t="s">
        <v>14</v>
      </c>
      <c r="AC134" s="2" t="n">
        <v>0</v>
      </c>
    </row>
    <row r="135" s="2" customFormat="true" ht="15" hidden="false" customHeight="true" outlineLevel="0" collapsed="false">
      <c r="A135" s="29"/>
      <c r="B135" s="50" t="s">
        <v>338</v>
      </c>
      <c r="C135" s="51" t="s">
        <v>339</v>
      </c>
      <c r="D135" s="51" t="s">
        <v>340</v>
      </c>
      <c r="E135" s="51" t="s">
        <v>340</v>
      </c>
      <c r="F135" s="51" t="s">
        <v>340</v>
      </c>
      <c r="G135" s="51" t="s">
        <v>340</v>
      </c>
      <c r="H135" s="51" t="s">
        <v>340</v>
      </c>
      <c r="I135" s="51" t="s">
        <v>340</v>
      </c>
      <c r="J135" s="51" t="s">
        <v>340</v>
      </c>
      <c r="K135" s="51" t="s">
        <v>340</v>
      </c>
      <c r="L135" s="51" t="s">
        <v>340</v>
      </c>
      <c r="M135" s="51"/>
      <c r="N135" s="51"/>
      <c r="O135" s="51"/>
      <c r="P135" s="51"/>
      <c r="Q135" s="51" t="s">
        <v>340</v>
      </c>
      <c r="R135" s="51" t="s">
        <v>340</v>
      </c>
      <c r="S135" s="51" t="s">
        <v>340</v>
      </c>
      <c r="T135" s="51" t="s">
        <v>340</v>
      </c>
      <c r="U135" s="51" t="s">
        <v>340</v>
      </c>
      <c r="V135" s="51" t="s">
        <v>340</v>
      </c>
      <c r="W135" s="51" t="s">
        <v>340</v>
      </c>
      <c r="X135" s="51" t="s">
        <v>340</v>
      </c>
      <c r="Y135" s="32" t="n">
        <f aca="false">Y134</f>
        <v>2022</v>
      </c>
      <c r="Z135" s="21" t="str">
        <f aca="false">+Z134</f>
        <v>Previsionale</v>
      </c>
      <c r="AA135" s="38" t="n">
        <v>469062</v>
      </c>
      <c r="AB135" s="29" t="s">
        <v>14</v>
      </c>
      <c r="AC135" s="2" t="n">
        <v>466928</v>
      </c>
    </row>
    <row r="136" s="2" customFormat="true" ht="15" hidden="false" customHeight="true" outlineLevel="0" collapsed="false">
      <c r="A136" s="29"/>
      <c r="B136" s="46" t="s">
        <v>341</v>
      </c>
      <c r="C136" s="47" t="s">
        <v>342</v>
      </c>
      <c r="D136" s="47" t="s">
        <v>340</v>
      </c>
      <c r="E136" s="47" t="s">
        <v>340</v>
      </c>
      <c r="F136" s="47" t="s">
        <v>340</v>
      </c>
      <c r="G136" s="47" t="s">
        <v>340</v>
      </c>
      <c r="H136" s="47" t="s">
        <v>340</v>
      </c>
      <c r="I136" s="47" t="s">
        <v>340</v>
      </c>
      <c r="J136" s="47" t="s">
        <v>340</v>
      </c>
      <c r="K136" s="47" t="s">
        <v>340</v>
      </c>
      <c r="L136" s="47" t="s">
        <v>340</v>
      </c>
      <c r="M136" s="47"/>
      <c r="N136" s="47"/>
      <c r="O136" s="47"/>
      <c r="P136" s="47"/>
      <c r="Q136" s="47" t="s">
        <v>340</v>
      </c>
      <c r="R136" s="47" t="s">
        <v>340</v>
      </c>
      <c r="S136" s="47" t="s">
        <v>340</v>
      </c>
      <c r="T136" s="47" t="s">
        <v>340</v>
      </c>
      <c r="U136" s="47" t="s">
        <v>340</v>
      </c>
      <c r="V136" s="47" t="s">
        <v>340</v>
      </c>
      <c r="W136" s="47" t="s">
        <v>340</v>
      </c>
      <c r="X136" s="47" t="s">
        <v>340</v>
      </c>
      <c r="Y136" s="32" t="n">
        <f aca="false">Y135</f>
        <v>2022</v>
      </c>
      <c r="Z136" s="21" t="str">
        <f aca="false">+Z135</f>
        <v>Previsionale</v>
      </c>
      <c r="AA136" s="38" t="n">
        <v>113868</v>
      </c>
      <c r="AB136" s="29" t="s">
        <v>14</v>
      </c>
      <c r="AC136" s="2" t="n">
        <v>132800</v>
      </c>
    </row>
    <row r="137" s="2" customFormat="true" ht="15" hidden="false" customHeight="true" outlineLevel="0" collapsed="false">
      <c r="A137" s="29"/>
      <c r="B137" s="46" t="s">
        <v>343</v>
      </c>
      <c r="C137" s="47" t="s">
        <v>344</v>
      </c>
      <c r="D137" s="47" t="s">
        <v>345</v>
      </c>
      <c r="E137" s="47" t="s">
        <v>345</v>
      </c>
      <c r="F137" s="47" t="s">
        <v>345</v>
      </c>
      <c r="G137" s="47" t="s">
        <v>345</v>
      </c>
      <c r="H137" s="47" t="s">
        <v>345</v>
      </c>
      <c r="I137" s="47" t="s">
        <v>345</v>
      </c>
      <c r="J137" s="47" t="s">
        <v>345</v>
      </c>
      <c r="K137" s="47" t="s">
        <v>345</v>
      </c>
      <c r="L137" s="47" t="s">
        <v>345</v>
      </c>
      <c r="M137" s="47"/>
      <c r="N137" s="47"/>
      <c r="O137" s="47"/>
      <c r="P137" s="47"/>
      <c r="Q137" s="47" t="s">
        <v>345</v>
      </c>
      <c r="R137" s="47" t="s">
        <v>345</v>
      </c>
      <c r="S137" s="47" t="s">
        <v>345</v>
      </c>
      <c r="T137" s="47" t="s">
        <v>345</v>
      </c>
      <c r="U137" s="47" t="s">
        <v>345</v>
      </c>
      <c r="V137" s="47" t="s">
        <v>345</v>
      </c>
      <c r="W137" s="47" t="s">
        <v>345</v>
      </c>
      <c r="X137" s="47" t="s">
        <v>345</v>
      </c>
      <c r="Y137" s="32" t="n">
        <f aca="false">Y136</f>
        <v>2022</v>
      </c>
      <c r="Z137" s="21" t="str">
        <f aca="false">+Z136</f>
        <v>Previsionale</v>
      </c>
      <c r="AA137" s="33" t="n">
        <v>190039</v>
      </c>
      <c r="AB137" s="29" t="s">
        <v>14</v>
      </c>
      <c r="AC137" s="2" t="n">
        <v>179805</v>
      </c>
    </row>
    <row r="138" s="2" customFormat="true" ht="15" hidden="false" customHeight="true" outlineLevel="0" collapsed="false">
      <c r="A138" s="29"/>
      <c r="B138" s="46" t="s">
        <v>346</v>
      </c>
      <c r="C138" s="47" t="s">
        <v>347</v>
      </c>
      <c r="D138" s="47" t="s">
        <v>348</v>
      </c>
      <c r="E138" s="47" t="s">
        <v>348</v>
      </c>
      <c r="F138" s="47" t="s">
        <v>348</v>
      </c>
      <c r="G138" s="47" t="s">
        <v>348</v>
      </c>
      <c r="H138" s="47" t="s">
        <v>348</v>
      </c>
      <c r="I138" s="47" t="s">
        <v>348</v>
      </c>
      <c r="J138" s="47" t="s">
        <v>348</v>
      </c>
      <c r="K138" s="47" t="s">
        <v>348</v>
      </c>
      <c r="L138" s="47" t="s">
        <v>348</v>
      </c>
      <c r="M138" s="47"/>
      <c r="N138" s="47"/>
      <c r="O138" s="47"/>
      <c r="P138" s="47"/>
      <c r="Q138" s="47" t="s">
        <v>348</v>
      </c>
      <c r="R138" s="47" t="s">
        <v>348</v>
      </c>
      <c r="S138" s="47" t="s">
        <v>348</v>
      </c>
      <c r="T138" s="47" t="s">
        <v>348</v>
      </c>
      <c r="U138" s="47" t="s">
        <v>348</v>
      </c>
      <c r="V138" s="47" t="s">
        <v>348</v>
      </c>
      <c r="W138" s="47" t="s">
        <v>348</v>
      </c>
      <c r="X138" s="47" t="s">
        <v>348</v>
      </c>
      <c r="Y138" s="32" t="n">
        <f aca="false">Y137</f>
        <v>2022</v>
      </c>
      <c r="Z138" s="21" t="str">
        <f aca="false">+Z137</f>
        <v>Previsionale</v>
      </c>
      <c r="AA138" s="38" t="n">
        <v>165155</v>
      </c>
      <c r="AB138" s="29" t="s">
        <v>14</v>
      </c>
      <c r="AC138" s="2" t="n">
        <v>154323</v>
      </c>
    </row>
    <row r="139" s="2" customFormat="true" ht="15" hidden="false" customHeight="true" outlineLevel="0" collapsed="false">
      <c r="A139" s="29"/>
      <c r="B139" s="58" t="s">
        <v>349</v>
      </c>
      <c r="C139" s="59" t="s">
        <v>350</v>
      </c>
      <c r="D139" s="59" t="s">
        <v>350</v>
      </c>
      <c r="E139" s="59" t="s">
        <v>350</v>
      </c>
      <c r="F139" s="59" t="s">
        <v>350</v>
      </c>
      <c r="G139" s="59" t="s">
        <v>350</v>
      </c>
      <c r="H139" s="59" t="s">
        <v>350</v>
      </c>
      <c r="I139" s="59" t="s">
        <v>350</v>
      </c>
      <c r="J139" s="59" t="s">
        <v>350</v>
      </c>
      <c r="K139" s="59" t="s">
        <v>350</v>
      </c>
      <c r="L139" s="59" t="s">
        <v>350</v>
      </c>
      <c r="M139" s="59"/>
      <c r="N139" s="59"/>
      <c r="O139" s="59"/>
      <c r="P139" s="59"/>
      <c r="Q139" s="59" t="s">
        <v>350</v>
      </c>
      <c r="R139" s="59" t="s">
        <v>350</v>
      </c>
      <c r="S139" s="59" t="s">
        <v>350</v>
      </c>
      <c r="T139" s="59" t="s">
        <v>350</v>
      </c>
      <c r="U139" s="59" t="s">
        <v>350</v>
      </c>
      <c r="V139" s="59" t="s">
        <v>350</v>
      </c>
      <c r="W139" s="59" t="s">
        <v>350</v>
      </c>
      <c r="X139" s="59" t="s">
        <v>350</v>
      </c>
      <c r="Y139" s="60" t="n">
        <f aca="false">Y138</f>
        <v>2022</v>
      </c>
      <c r="Z139" s="61" t="str">
        <f aca="false">+Z138</f>
        <v>Previsionale</v>
      </c>
      <c r="AA139" s="62" t="n">
        <v>211895891</v>
      </c>
      <c r="AB139" s="63" t="s">
        <v>14</v>
      </c>
      <c r="AC139" s="2" t="n">
        <v>231581702</v>
      </c>
    </row>
    <row r="140" s="2" customFormat="true" ht="15" hidden="false" customHeight="true" outlineLevel="0" collapsed="false">
      <c r="A140" s="29"/>
      <c r="B140" s="64"/>
      <c r="C140" s="65" t="s">
        <v>351</v>
      </c>
      <c r="D140" s="65" t="s">
        <v>351</v>
      </c>
      <c r="E140" s="65" t="s">
        <v>351</v>
      </c>
      <c r="F140" s="65" t="s">
        <v>351</v>
      </c>
      <c r="G140" s="65" t="s">
        <v>351</v>
      </c>
      <c r="H140" s="65" t="s">
        <v>351</v>
      </c>
      <c r="I140" s="65" t="s">
        <v>351</v>
      </c>
      <c r="J140" s="65" t="s">
        <v>351</v>
      </c>
      <c r="K140" s="65" t="s">
        <v>351</v>
      </c>
      <c r="L140" s="65" t="s">
        <v>351</v>
      </c>
      <c r="M140" s="65"/>
      <c r="N140" s="65"/>
      <c r="O140" s="65"/>
      <c r="P140" s="65"/>
      <c r="Q140" s="65" t="s">
        <v>351</v>
      </c>
      <c r="R140" s="65" t="s">
        <v>351</v>
      </c>
      <c r="S140" s="65" t="s">
        <v>351</v>
      </c>
      <c r="T140" s="65" t="s">
        <v>351</v>
      </c>
      <c r="U140" s="65" t="s">
        <v>351</v>
      </c>
      <c r="V140" s="65" t="s">
        <v>351</v>
      </c>
      <c r="W140" s="65" t="s">
        <v>351</v>
      </c>
      <c r="X140" s="65" t="s">
        <v>351</v>
      </c>
      <c r="Y140" s="32" t="n">
        <f aca="false">Y139</f>
        <v>2022</v>
      </c>
      <c r="Z140" s="21" t="str">
        <f aca="false">+Z139</f>
        <v>Previsionale</v>
      </c>
      <c r="AA140" s="42"/>
      <c r="AB140" s="29"/>
    </row>
    <row r="141" s="2" customFormat="true" ht="15" hidden="false" customHeight="true" outlineLevel="0" collapsed="false">
      <c r="A141" s="29"/>
      <c r="B141" s="50" t="s">
        <v>352</v>
      </c>
      <c r="C141" s="51" t="s">
        <v>353</v>
      </c>
      <c r="D141" s="51" t="s">
        <v>353</v>
      </c>
      <c r="E141" s="51" t="s">
        <v>353</v>
      </c>
      <c r="F141" s="51" t="s">
        <v>353</v>
      </c>
      <c r="G141" s="51" t="s">
        <v>353</v>
      </c>
      <c r="H141" s="51" t="s">
        <v>353</v>
      </c>
      <c r="I141" s="51" t="s">
        <v>353</v>
      </c>
      <c r="J141" s="51" t="s">
        <v>353</v>
      </c>
      <c r="K141" s="51" t="s">
        <v>353</v>
      </c>
      <c r="L141" s="51" t="s">
        <v>353</v>
      </c>
      <c r="M141" s="51"/>
      <c r="N141" s="51"/>
      <c r="O141" s="51"/>
      <c r="P141" s="51"/>
      <c r="Q141" s="51" t="s">
        <v>353</v>
      </c>
      <c r="R141" s="51" t="s">
        <v>353</v>
      </c>
      <c r="S141" s="51" t="s">
        <v>353</v>
      </c>
      <c r="T141" s="51" t="s">
        <v>353</v>
      </c>
      <c r="U141" s="51" t="s">
        <v>353</v>
      </c>
      <c r="V141" s="51" t="s">
        <v>353</v>
      </c>
      <c r="W141" s="51" t="s">
        <v>353</v>
      </c>
      <c r="X141" s="51" t="s">
        <v>353</v>
      </c>
      <c r="Y141" s="32" t="n">
        <f aca="false">Y140</f>
        <v>2022</v>
      </c>
      <c r="Z141" s="21" t="str">
        <f aca="false">+Z140</f>
        <v>Previsionale</v>
      </c>
      <c r="AA141" s="33" t="n">
        <v>81482663</v>
      </c>
      <c r="AB141" s="29" t="s">
        <v>14</v>
      </c>
      <c r="AC141" s="2" t="n">
        <v>79105707</v>
      </c>
    </row>
    <row r="142" s="2" customFormat="true" ht="15" hidden="false" customHeight="true" outlineLevel="0" collapsed="false">
      <c r="A142" s="29"/>
      <c r="B142" s="46" t="s">
        <v>354</v>
      </c>
      <c r="C142" s="47" t="s">
        <v>355</v>
      </c>
      <c r="D142" s="47" t="s">
        <v>355</v>
      </c>
      <c r="E142" s="47" t="s">
        <v>355</v>
      </c>
      <c r="F142" s="47" t="s">
        <v>355</v>
      </c>
      <c r="G142" s="47" t="s">
        <v>355</v>
      </c>
      <c r="H142" s="47" t="s">
        <v>355</v>
      </c>
      <c r="I142" s="47" t="s">
        <v>355</v>
      </c>
      <c r="J142" s="47" t="s">
        <v>355</v>
      </c>
      <c r="K142" s="47" t="s">
        <v>355</v>
      </c>
      <c r="L142" s="47" t="s">
        <v>355</v>
      </c>
      <c r="M142" s="47"/>
      <c r="N142" s="47"/>
      <c r="O142" s="47"/>
      <c r="P142" s="47"/>
      <c r="Q142" s="47" t="s">
        <v>355</v>
      </c>
      <c r="R142" s="47" t="s">
        <v>355</v>
      </c>
      <c r="S142" s="47" t="s">
        <v>355</v>
      </c>
      <c r="T142" s="47" t="s">
        <v>355</v>
      </c>
      <c r="U142" s="47" t="s">
        <v>355</v>
      </c>
      <c r="V142" s="47" t="s">
        <v>355</v>
      </c>
      <c r="W142" s="47" t="s">
        <v>355</v>
      </c>
      <c r="X142" s="47" t="s">
        <v>355</v>
      </c>
      <c r="Y142" s="32" t="n">
        <f aca="false">Y141</f>
        <v>2022</v>
      </c>
      <c r="Z142" s="21" t="str">
        <f aca="false">+Z141</f>
        <v>Previsionale</v>
      </c>
      <c r="AA142" s="38" t="n">
        <v>81026598</v>
      </c>
      <c r="AB142" s="29" t="s">
        <v>14</v>
      </c>
      <c r="AC142" s="2" t="n">
        <v>78520769</v>
      </c>
    </row>
    <row r="143" s="2" customFormat="true" ht="15" hidden="false" customHeight="true" outlineLevel="0" collapsed="false">
      <c r="A143" s="29"/>
      <c r="B143" s="48" t="s">
        <v>356</v>
      </c>
      <c r="C143" s="49" t="s">
        <v>357</v>
      </c>
      <c r="D143" s="49" t="s">
        <v>357</v>
      </c>
      <c r="E143" s="49" t="s">
        <v>357</v>
      </c>
      <c r="F143" s="49" t="s">
        <v>357</v>
      </c>
      <c r="G143" s="49" t="s">
        <v>357</v>
      </c>
      <c r="H143" s="49" t="s">
        <v>357</v>
      </c>
      <c r="I143" s="49" t="s">
        <v>357</v>
      </c>
      <c r="J143" s="49" t="s">
        <v>357</v>
      </c>
      <c r="K143" s="49" t="s">
        <v>357</v>
      </c>
      <c r="L143" s="49" t="s">
        <v>357</v>
      </c>
      <c r="M143" s="49"/>
      <c r="N143" s="49"/>
      <c r="O143" s="49"/>
      <c r="P143" s="49"/>
      <c r="Q143" s="49" t="s">
        <v>357</v>
      </c>
      <c r="R143" s="49" t="s">
        <v>357</v>
      </c>
      <c r="S143" s="49" t="s">
        <v>357</v>
      </c>
      <c r="T143" s="49" t="s">
        <v>357</v>
      </c>
      <c r="U143" s="49" t="s">
        <v>357</v>
      </c>
      <c r="V143" s="49" t="s">
        <v>357</v>
      </c>
      <c r="W143" s="49" t="s">
        <v>357</v>
      </c>
      <c r="X143" s="49" t="s">
        <v>357</v>
      </c>
      <c r="Y143" s="32" t="n">
        <f aca="false">Y142</f>
        <v>2022</v>
      </c>
      <c r="Z143" s="21" t="str">
        <f aca="false">+Z142</f>
        <v>Previsionale</v>
      </c>
      <c r="AA143" s="66" t="n">
        <v>47162551</v>
      </c>
      <c r="AB143" s="67" t="s">
        <v>14</v>
      </c>
      <c r="AC143" s="1" t="n">
        <v>47237231</v>
      </c>
      <c r="AD143" s="1"/>
      <c r="AE143" s="1"/>
    </row>
    <row r="144" s="2" customFormat="true" ht="25.5" hidden="false" customHeight="true" outlineLevel="0" collapsed="false">
      <c r="A144" s="29"/>
      <c r="B144" s="48" t="s">
        <v>358</v>
      </c>
      <c r="C144" s="49" t="s">
        <v>359</v>
      </c>
      <c r="D144" s="49" t="s">
        <v>360</v>
      </c>
      <c r="E144" s="49" t="s">
        <v>360</v>
      </c>
      <c r="F144" s="49" t="s">
        <v>360</v>
      </c>
      <c r="G144" s="49" t="s">
        <v>360</v>
      </c>
      <c r="H144" s="49" t="s">
        <v>360</v>
      </c>
      <c r="I144" s="49" t="s">
        <v>360</v>
      </c>
      <c r="J144" s="49" t="s">
        <v>360</v>
      </c>
      <c r="K144" s="49" t="s">
        <v>360</v>
      </c>
      <c r="L144" s="49" t="s">
        <v>360</v>
      </c>
      <c r="M144" s="49"/>
      <c r="N144" s="49"/>
      <c r="O144" s="49"/>
      <c r="P144" s="49"/>
      <c r="Q144" s="49" t="s">
        <v>360</v>
      </c>
      <c r="R144" s="49" t="s">
        <v>360</v>
      </c>
      <c r="S144" s="49" t="s">
        <v>360</v>
      </c>
      <c r="T144" s="49" t="s">
        <v>360</v>
      </c>
      <c r="U144" s="49" t="s">
        <v>360</v>
      </c>
      <c r="V144" s="49" t="s">
        <v>360</v>
      </c>
      <c r="W144" s="49" t="s">
        <v>360</v>
      </c>
      <c r="X144" s="49" t="s">
        <v>360</v>
      </c>
      <c r="Y144" s="32" t="n">
        <f aca="false">Y143</f>
        <v>2022</v>
      </c>
      <c r="Z144" s="21" t="str">
        <f aca="false">+Z143</f>
        <v>Previsionale</v>
      </c>
      <c r="AA144" s="66" t="n">
        <v>45084925</v>
      </c>
      <c r="AB144" s="67" t="s">
        <v>14</v>
      </c>
      <c r="AC144" s="1" t="n">
        <v>44716244</v>
      </c>
      <c r="AD144" s="1"/>
      <c r="AE144" s="1"/>
    </row>
    <row r="145" s="2" customFormat="true" ht="15" hidden="false" customHeight="true" outlineLevel="0" collapsed="false">
      <c r="A145" s="29"/>
      <c r="B145" s="43" t="s">
        <v>361</v>
      </c>
      <c r="C145" s="53" t="s">
        <v>362</v>
      </c>
      <c r="D145" s="53" t="s">
        <v>360</v>
      </c>
      <c r="E145" s="53" t="s">
        <v>360</v>
      </c>
      <c r="F145" s="53" t="s">
        <v>360</v>
      </c>
      <c r="G145" s="53" t="s">
        <v>360</v>
      </c>
      <c r="H145" s="53" t="s">
        <v>360</v>
      </c>
      <c r="I145" s="53" t="s">
        <v>360</v>
      </c>
      <c r="J145" s="53" t="s">
        <v>360</v>
      </c>
      <c r="K145" s="53" t="s">
        <v>360</v>
      </c>
      <c r="L145" s="53" t="s">
        <v>360</v>
      </c>
      <c r="M145" s="53"/>
      <c r="N145" s="53"/>
      <c r="O145" s="53"/>
      <c r="P145" s="53"/>
      <c r="Q145" s="53" t="s">
        <v>360</v>
      </c>
      <c r="R145" s="53" t="s">
        <v>360</v>
      </c>
      <c r="S145" s="53" t="s">
        <v>360</v>
      </c>
      <c r="T145" s="53" t="s">
        <v>360</v>
      </c>
      <c r="U145" s="53" t="s">
        <v>360</v>
      </c>
      <c r="V145" s="53" t="s">
        <v>360</v>
      </c>
      <c r="W145" s="53" t="s">
        <v>360</v>
      </c>
      <c r="X145" s="53" t="s">
        <v>360</v>
      </c>
      <c r="Y145" s="32" t="n">
        <f aca="false">Y144</f>
        <v>2022</v>
      </c>
      <c r="Z145" s="21" t="str">
        <f aca="false">+Z144</f>
        <v>Previsionale</v>
      </c>
      <c r="AA145" s="66" t="n">
        <v>94408</v>
      </c>
      <c r="AB145" s="67" t="s">
        <v>14</v>
      </c>
      <c r="AC145" s="1" t="n">
        <v>327962</v>
      </c>
      <c r="AD145" s="1"/>
      <c r="AE145" s="1"/>
    </row>
    <row r="146" s="2" customFormat="true" ht="15" hidden="false" customHeight="true" outlineLevel="0" collapsed="false">
      <c r="A146" s="29"/>
      <c r="B146" s="43" t="s">
        <v>363</v>
      </c>
      <c r="C146" s="53" t="s">
        <v>364</v>
      </c>
      <c r="D146" s="53" t="s">
        <v>360</v>
      </c>
      <c r="E146" s="53" t="s">
        <v>360</v>
      </c>
      <c r="F146" s="53" t="s">
        <v>360</v>
      </c>
      <c r="G146" s="53" t="s">
        <v>360</v>
      </c>
      <c r="H146" s="53" t="s">
        <v>360</v>
      </c>
      <c r="I146" s="53" t="s">
        <v>360</v>
      </c>
      <c r="J146" s="53" t="s">
        <v>360</v>
      </c>
      <c r="K146" s="53" t="s">
        <v>360</v>
      </c>
      <c r="L146" s="53" t="s">
        <v>360</v>
      </c>
      <c r="M146" s="53"/>
      <c r="N146" s="53"/>
      <c r="O146" s="53"/>
      <c r="P146" s="53"/>
      <c r="Q146" s="53" t="s">
        <v>360</v>
      </c>
      <c r="R146" s="53" t="s">
        <v>360</v>
      </c>
      <c r="S146" s="53" t="s">
        <v>360</v>
      </c>
      <c r="T146" s="53" t="s">
        <v>360</v>
      </c>
      <c r="U146" s="53" t="s">
        <v>360</v>
      </c>
      <c r="V146" s="53" t="s">
        <v>360</v>
      </c>
      <c r="W146" s="53" t="s">
        <v>360</v>
      </c>
      <c r="X146" s="53" t="s">
        <v>360</v>
      </c>
      <c r="Y146" s="32" t="n">
        <f aca="false">Y145</f>
        <v>2022</v>
      </c>
      <c r="Z146" s="21" t="str">
        <f aca="false">+Z145</f>
        <v>Previsionale</v>
      </c>
      <c r="AA146" s="66" t="n">
        <v>1147098</v>
      </c>
      <c r="AB146" s="67" t="s">
        <v>14</v>
      </c>
      <c r="AC146" s="1" t="n">
        <v>1620565</v>
      </c>
      <c r="AD146" s="1"/>
      <c r="AE146" s="1"/>
    </row>
    <row r="147" s="2" customFormat="true" ht="15" hidden="false" customHeight="true" outlineLevel="0" collapsed="false">
      <c r="A147" s="29"/>
      <c r="B147" s="43" t="s">
        <v>365</v>
      </c>
      <c r="C147" s="53" t="s">
        <v>366</v>
      </c>
      <c r="D147" s="53" t="s">
        <v>360</v>
      </c>
      <c r="E147" s="53" t="s">
        <v>360</v>
      </c>
      <c r="F147" s="53" t="s">
        <v>360</v>
      </c>
      <c r="G147" s="53" t="s">
        <v>360</v>
      </c>
      <c r="H147" s="53" t="s">
        <v>360</v>
      </c>
      <c r="I147" s="53" t="s">
        <v>360</v>
      </c>
      <c r="J147" s="53" t="s">
        <v>360</v>
      </c>
      <c r="K147" s="53" t="s">
        <v>360</v>
      </c>
      <c r="L147" s="53" t="s">
        <v>360</v>
      </c>
      <c r="M147" s="53"/>
      <c r="N147" s="53"/>
      <c r="O147" s="53"/>
      <c r="P147" s="53"/>
      <c r="Q147" s="53" t="s">
        <v>360</v>
      </c>
      <c r="R147" s="53" t="s">
        <v>360</v>
      </c>
      <c r="S147" s="53" t="s">
        <v>360</v>
      </c>
      <c r="T147" s="53" t="s">
        <v>360</v>
      </c>
      <c r="U147" s="53" t="s">
        <v>360</v>
      </c>
      <c r="V147" s="53" t="s">
        <v>360</v>
      </c>
      <c r="W147" s="53" t="s">
        <v>360</v>
      </c>
      <c r="X147" s="53" t="s">
        <v>360</v>
      </c>
      <c r="Y147" s="32" t="n">
        <f aca="false">Y145</f>
        <v>2022</v>
      </c>
      <c r="Z147" s="21" t="str">
        <f aca="false">+Z145</f>
        <v>Previsionale</v>
      </c>
      <c r="AA147" s="66" t="n">
        <v>836120</v>
      </c>
      <c r="AB147" s="67" t="s">
        <v>14</v>
      </c>
      <c r="AC147" s="1" t="n">
        <v>572460</v>
      </c>
      <c r="AD147" s="1"/>
      <c r="AE147" s="1"/>
    </row>
    <row r="148" s="2" customFormat="true" ht="25.5" hidden="false" customHeight="true" outlineLevel="0" collapsed="false">
      <c r="A148" s="29" t="s">
        <v>51</v>
      </c>
      <c r="B148" s="43" t="s">
        <v>367</v>
      </c>
      <c r="C148" s="53" t="s">
        <v>368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32" t="n">
        <f aca="false">Y146</f>
        <v>2022</v>
      </c>
      <c r="Z148" s="21" t="str">
        <f aca="false">+Z146</f>
        <v>Previsionale</v>
      </c>
      <c r="AA148" s="66" t="n">
        <v>0</v>
      </c>
      <c r="AB148" s="67" t="s">
        <v>14</v>
      </c>
      <c r="AC148" s="1" t="n">
        <v>0</v>
      </c>
      <c r="AD148" s="1"/>
      <c r="AE148" s="1"/>
    </row>
    <row r="149" s="2" customFormat="true" ht="25.5" hidden="false" customHeight="true" outlineLevel="0" collapsed="false">
      <c r="A149" s="29" t="s">
        <v>153</v>
      </c>
      <c r="B149" s="43" t="s">
        <v>369</v>
      </c>
      <c r="C149" s="53" t="s">
        <v>370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32" t="n">
        <f aca="false">Y147</f>
        <v>2022</v>
      </c>
      <c r="Z149" s="21" t="str">
        <f aca="false">+Z147</f>
        <v>Previsionale</v>
      </c>
      <c r="AA149" s="66" t="n">
        <v>0</v>
      </c>
      <c r="AB149" s="67" t="s">
        <v>14</v>
      </c>
      <c r="AC149" s="1" t="n">
        <v>0</v>
      </c>
      <c r="AD149" s="1"/>
      <c r="AE149" s="1"/>
    </row>
    <row r="150" s="2" customFormat="true" ht="15" hidden="false" customHeight="true" outlineLevel="0" collapsed="false">
      <c r="A150" s="29"/>
      <c r="B150" s="43" t="s">
        <v>371</v>
      </c>
      <c r="C150" s="53" t="s">
        <v>372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32" t="n">
        <f aca="false">Y148</f>
        <v>2022</v>
      </c>
      <c r="Z150" s="21" t="str">
        <f aca="false">+Z148</f>
        <v>Previsionale</v>
      </c>
      <c r="AA150" s="66" t="n">
        <v>836120</v>
      </c>
      <c r="AB150" s="67" t="s">
        <v>14</v>
      </c>
      <c r="AC150" s="1" t="n">
        <v>572460</v>
      </c>
      <c r="AD150" s="1"/>
      <c r="AE150" s="1"/>
    </row>
    <row r="151" s="2" customFormat="true" ht="15" hidden="false" customHeight="true" outlineLevel="0" collapsed="false">
      <c r="A151" s="29"/>
      <c r="B151" s="48" t="s">
        <v>373</v>
      </c>
      <c r="C151" s="49" t="s">
        <v>374</v>
      </c>
      <c r="D151" s="49" t="s">
        <v>375</v>
      </c>
      <c r="E151" s="49" t="s">
        <v>375</v>
      </c>
      <c r="F151" s="49" t="s">
        <v>375</v>
      </c>
      <c r="G151" s="49" t="s">
        <v>375</v>
      </c>
      <c r="H151" s="49" t="s">
        <v>375</v>
      </c>
      <c r="I151" s="49" t="s">
        <v>375</v>
      </c>
      <c r="J151" s="49" t="s">
        <v>375</v>
      </c>
      <c r="K151" s="49" t="s">
        <v>375</v>
      </c>
      <c r="L151" s="49" t="s">
        <v>375</v>
      </c>
      <c r="M151" s="49"/>
      <c r="N151" s="49"/>
      <c r="O151" s="49"/>
      <c r="P151" s="49"/>
      <c r="Q151" s="49" t="s">
        <v>375</v>
      </c>
      <c r="R151" s="49" t="s">
        <v>375</v>
      </c>
      <c r="S151" s="49" t="s">
        <v>375</v>
      </c>
      <c r="T151" s="49" t="s">
        <v>375</v>
      </c>
      <c r="U151" s="49" t="s">
        <v>375</v>
      </c>
      <c r="V151" s="49" t="s">
        <v>375</v>
      </c>
      <c r="W151" s="49" t="s">
        <v>375</v>
      </c>
      <c r="X151" s="49" t="s">
        <v>375</v>
      </c>
      <c r="Y151" s="32" t="n">
        <f aca="false">Y147</f>
        <v>2022</v>
      </c>
      <c r="Z151" s="21" t="str">
        <f aca="false">+Z147</f>
        <v>Previsionale</v>
      </c>
      <c r="AA151" s="66" t="n">
        <v>1656584</v>
      </c>
      <c r="AB151" s="67" t="s">
        <v>14</v>
      </c>
      <c r="AC151" s="1" t="n">
        <v>1484470</v>
      </c>
      <c r="AD151" s="1"/>
      <c r="AE151" s="1"/>
    </row>
    <row r="152" s="2" customFormat="true" ht="15" hidden="false" customHeight="true" outlineLevel="0" collapsed="false">
      <c r="A152" s="29" t="s">
        <v>51</v>
      </c>
      <c r="B152" s="43" t="s">
        <v>376</v>
      </c>
      <c r="C152" s="53" t="s">
        <v>377</v>
      </c>
      <c r="D152" s="53" t="s">
        <v>378</v>
      </c>
      <c r="E152" s="53" t="s">
        <v>378</v>
      </c>
      <c r="F152" s="53" t="s">
        <v>378</v>
      </c>
      <c r="G152" s="53" t="s">
        <v>378</v>
      </c>
      <c r="H152" s="53" t="s">
        <v>378</v>
      </c>
      <c r="I152" s="53" t="s">
        <v>378</v>
      </c>
      <c r="J152" s="53" t="s">
        <v>378</v>
      </c>
      <c r="K152" s="53" t="s">
        <v>378</v>
      </c>
      <c r="L152" s="53" t="s">
        <v>378</v>
      </c>
      <c r="M152" s="53"/>
      <c r="N152" s="53"/>
      <c r="O152" s="53"/>
      <c r="P152" s="53"/>
      <c r="Q152" s="53" t="s">
        <v>378</v>
      </c>
      <c r="R152" s="53" t="s">
        <v>378</v>
      </c>
      <c r="S152" s="53" t="s">
        <v>378</v>
      </c>
      <c r="T152" s="53" t="s">
        <v>378</v>
      </c>
      <c r="U152" s="53" t="s">
        <v>378</v>
      </c>
      <c r="V152" s="53" t="s">
        <v>378</v>
      </c>
      <c r="W152" s="53" t="s">
        <v>378</v>
      </c>
      <c r="X152" s="53" t="s">
        <v>378</v>
      </c>
      <c r="Y152" s="32" t="n">
        <f aca="false">Y151</f>
        <v>2022</v>
      </c>
      <c r="Z152" s="21" t="str">
        <f aca="false">+Z151</f>
        <v>Previsionale</v>
      </c>
      <c r="AA152" s="66" t="n">
        <v>925154</v>
      </c>
      <c r="AB152" s="67" t="s">
        <v>14</v>
      </c>
      <c r="AC152" s="1" t="n">
        <v>787280</v>
      </c>
      <c r="AD152" s="1"/>
      <c r="AE152" s="1"/>
    </row>
    <row r="153" s="2" customFormat="true" ht="15" hidden="false" customHeight="true" outlineLevel="0" collapsed="false">
      <c r="A153" s="29" t="s">
        <v>153</v>
      </c>
      <c r="B153" s="43" t="s">
        <v>379</v>
      </c>
      <c r="C153" s="53" t="s">
        <v>380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32" t="n">
        <f aca="false">Y152</f>
        <v>2022</v>
      </c>
      <c r="Z153" s="21" t="str">
        <f aca="false">+Z152</f>
        <v>Previsionale</v>
      </c>
      <c r="AA153" s="66" t="n">
        <v>0</v>
      </c>
      <c r="AB153" s="67" t="s">
        <v>14</v>
      </c>
      <c r="AC153" s="1" t="n">
        <v>0</v>
      </c>
      <c r="AD153" s="1"/>
      <c r="AE153" s="1"/>
    </row>
    <row r="154" s="2" customFormat="true" ht="15" hidden="false" customHeight="true" outlineLevel="0" collapsed="false">
      <c r="A154" s="29"/>
      <c r="B154" s="43" t="s">
        <v>381</v>
      </c>
      <c r="C154" s="53" t="s">
        <v>382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32" t="n">
        <f aca="false">Y153</f>
        <v>2022</v>
      </c>
      <c r="Z154" s="21" t="str">
        <f aca="false">+Z153</f>
        <v>Previsionale</v>
      </c>
      <c r="AA154" s="66" t="n">
        <v>731430</v>
      </c>
      <c r="AB154" s="67" t="s">
        <v>14</v>
      </c>
      <c r="AC154" s="1" t="n">
        <v>697190</v>
      </c>
      <c r="AD154" s="1"/>
      <c r="AE154" s="1"/>
    </row>
    <row r="155" s="2" customFormat="true" ht="15" hidden="false" customHeight="true" outlineLevel="0" collapsed="false">
      <c r="A155" s="29"/>
      <c r="B155" s="48" t="s">
        <v>383</v>
      </c>
      <c r="C155" s="49" t="s">
        <v>384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32" t="n">
        <f aca="false">Y154</f>
        <v>2022</v>
      </c>
      <c r="Z155" s="21" t="str">
        <f aca="false">+Z154</f>
        <v>Previsionale</v>
      </c>
      <c r="AA155" s="66" t="n">
        <v>31281299</v>
      </c>
      <c r="AB155" s="67" t="s">
        <v>14</v>
      </c>
      <c r="AC155" s="1" t="n">
        <v>28261458</v>
      </c>
      <c r="AD155" s="1"/>
      <c r="AE155" s="1"/>
    </row>
    <row r="156" s="2" customFormat="true" ht="15" hidden="false" customHeight="true" outlineLevel="0" collapsed="false">
      <c r="A156" s="29"/>
      <c r="B156" s="43" t="s">
        <v>385</v>
      </c>
      <c r="C156" s="53" t="s">
        <v>386</v>
      </c>
      <c r="D156" s="53" t="s">
        <v>378</v>
      </c>
      <c r="E156" s="53" t="s">
        <v>378</v>
      </c>
      <c r="F156" s="53" t="s">
        <v>378</v>
      </c>
      <c r="G156" s="53" t="s">
        <v>378</v>
      </c>
      <c r="H156" s="53" t="s">
        <v>378</v>
      </c>
      <c r="I156" s="53" t="s">
        <v>378</v>
      </c>
      <c r="J156" s="53" t="s">
        <v>378</v>
      </c>
      <c r="K156" s="53" t="s">
        <v>378</v>
      </c>
      <c r="L156" s="53" t="s">
        <v>378</v>
      </c>
      <c r="M156" s="53"/>
      <c r="N156" s="53"/>
      <c r="O156" s="53"/>
      <c r="P156" s="53"/>
      <c r="Q156" s="53" t="s">
        <v>378</v>
      </c>
      <c r="R156" s="53" t="s">
        <v>378</v>
      </c>
      <c r="S156" s="53" t="s">
        <v>378</v>
      </c>
      <c r="T156" s="53" t="s">
        <v>378</v>
      </c>
      <c r="U156" s="53" t="s">
        <v>378</v>
      </c>
      <c r="V156" s="53" t="s">
        <v>378</v>
      </c>
      <c r="W156" s="53" t="s">
        <v>378</v>
      </c>
      <c r="X156" s="53" t="s">
        <v>378</v>
      </c>
      <c r="Y156" s="32" t="n">
        <f aca="false">Y155</f>
        <v>2022</v>
      </c>
      <c r="Z156" s="21" t="str">
        <f aca="false">+Z155</f>
        <v>Previsionale</v>
      </c>
      <c r="AA156" s="68" t="n">
        <v>22145161</v>
      </c>
      <c r="AB156" s="67" t="s">
        <v>14</v>
      </c>
      <c r="AC156" s="1" t="n">
        <v>20258967</v>
      </c>
      <c r="AD156" s="1"/>
      <c r="AE156" s="1"/>
    </row>
    <row r="157" s="2" customFormat="true" ht="15" hidden="false" customHeight="true" outlineLevel="0" collapsed="false">
      <c r="A157" s="29"/>
      <c r="B157" s="43" t="s">
        <v>387</v>
      </c>
      <c r="C157" s="53" t="s">
        <v>388</v>
      </c>
      <c r="D157" s="53" t="s">
        <v>378</v>
      </c>
      <c r="E157" s="53" t="s">
        <v>378</v>
      </c>
      <c r="F157" s="53" t="s">
        <v>378</v>
      </c>
      <c r="G157" s="53" t="s">
        <v>378</v>
      </c>
      <c r="H157" s="53" t="s">
        <v>378</v>
      </c>
      <c r="I157" s="53" t="s">
        <v>378</v>
      </c>
      <c r="J157" s="53" t="s">
        <v>378</v>
      </c>
      <c r="K157" s="53" t="s">
        <v>378</v>
      </c>
      <c r="L157" s="53" t="s">
        <v>378</v>
      </c>
      <c r="M157" s="53"/>
      <c r="N157" s="53"/>
      <c r="O157" s="53"/>
      <c r="P157" s="53"/>
      <c r="Q157" s="53" t="s">
        <v>378</v>
      </c>
      <c r="R157" s="53" t="s">
        <v>378</v>
      </c>
      <c r="S157" s="53" t="s">
        <v>378</v>
      </c>
      <c r="T157" s="53" t="s">
        <v>378</v>
      </c>
      <c r="U157" s="53" t="s">
        <v>378</v>
      </c>
      <c r="V157" s="53" t="s">
        <v>378</v>
      </c>
      <c r="W157" s="53" t="s">
        <v>378</v>
      </c>
      <c r="X157" s="53" t="s">
        <v>378</v>
      </c>
      <c r="Y157" s="32" t="n">
        <f aca="false">Y156</f>
        <v>2022</v>
      </c>
      <c r="Z157" s="21" t="str">
        <f aca="false">+Z156</f>
        <v>Previsionale</v>
      </c>
      <c r="AA157" s="68" t="n">
        <v>3103547</v>
      </c>
      <c r="AB157" s="67" t="s">
        <v>14</v>
      </c>
      <c r="AC157" s="1" t="n">
        <v>2355510</v>
      </c>
      <c r="AD157" s="1"/>
      <c r="AE157" s="1"/>
    </row>
    <row r="158" s="2" customFormat="true" ht="15" hidden="false" customHeight="true" outlineLevel="0" collapsed="false">
      <c r="A158" s="29"/>
      <c r="B158" s="43" t="s">
        <v>389</v>
      </c>
      <c r="C158" s="53" t="s">
        <v>390</v>
      </c>
      <c r="D158" s="53" t="s">
        <v>391</v>
      </c>
      <c r="E158" s="53" t="s">
        <v>391</v>
      </c>
      <c r="F158" s="53" t="s">
        <v>391</v>
      </c>
      <c r="G158" s="53" t="s">
        <v>391</v>
      </c>
      <c r="H158" s="53" t="s">
        <v>391</v>
      </c>
      <c r="I158" s="53" t="s">
        <v>391</v>
      </c>
      <c r="J158" s="53" t="s">
        <v>391</v>
      </c>
      <c r="K158" s="53" t="s">
        <v>391</v>
      </c>
      <c r="L158" s="53" t="s">
        <v>391</v>
      </c>
      <c r="M158" s="53"/>
      <c r="N158" s="53"/>
      <c r="O158" s="53"/>
      <c r="P158" s="53"/>
      <c r="Q158" s="53" t="s">
        <v>391</v>
      </c>
      <c r="R158" s="53" t="s">
        <v>391</v>
      </c>
      <c r="S158" s="53" t="s">
        <v>391</v>
      </c>
      <c r="T158" s="53" t="s">
        <v>391</v>
      </c>
      <c r="U158" s="53" t="s">
        <v>391</v>
      </c>
      <c r="V158" s="53" t="s">
        <v>391</v>
      </c>
      <c r="W158" s="53" t="s">
        <v>391</v>
      </c>
      <c r="X158" s="53" t="s">
        <v>391</v>
      </c>
      <c r="Y158" s="32" t="n">
        <f aca="false">Y157</f>
        <v>2022</v>
      </c>
      <c r="Z158" s="21" t="str">
        <f aca="false">+Z157</f>
        <v>Previsionale</v>
      </c>
      <c r="AA158" s="68" t="n">
        <v>6032591</v>
      </c>
      <c r="AB158" s="67" t="s">
        <v>14</v>
      </c>
      <c r="AC158" s="1" t="n">
        <v>5646981</v>
      </c>
      <c r="AD158" s="1"/>
      <c r="AE158" s="1"/>
    </row>
    <row r="159" s="2" customFormat="true" ht="15" hidden="false" customHeight="true" outlineLevel="0" collapsed="false">
      <c r="A159" s="29"/>
      <c r="B159" s="48" t="s">
        <v>392</v>
      </c>
      <c r="C159" s="49" t="s">
        <v>393</v>
      </c>
      <c r="D159" s="49" t="s">
        <v>394</v>
      </c>
      <c r="E159" s="49" t="s">
        <v>394</v>
      </c>
      <c r="F159" s="49" t="s">
        <v>394</v>
      </c>
      <c r="G159" s="49" t="s">
        <v>394</v>
      </c>
      <c r="H159" s="49" t="s">
        <v>394</v>
      </c>
      <c r="I159" s="49" t="s">
        <v>394</v>
      </c>
      <c r="J159" s="49" t="s">
        <v>394</v>
      </c>
      <c r="K159" s="49" t="s">
        <v>394</v>
      </c>
      <c r="L159" s="49" t="s">
        <v>394</v>
      </c>
      <c r="M159" s="49"/>
      <c r="N159" s="49"/>
      <c r="O159" s="49"/>
      <c r="P159" s="49"/>
      <c r="Q159" s="49" t="s">
        <v>394</v>
      </c>
      <c r="R159" s="49" t="s">
        <v>394</v>
      </c>
      <c r="S159" s="49" t="s">
        <v>394</v>
      </c>
      <c r="T159" s="49" t="s">
        <v>394</v>
      </c>
      <c r="U159" s="49" t="s">
        <v>394</v>
      </c>
      <c r="V159" s="49" t="s">
        <v>394</v>
      </c>
      <c r="W159" s="49" t="s">
        <v>394</v>
      </c>
      <c r="X159" s="49" t="s">
        <v>394</v>
      </c>
      <c r="Y159" s="32" t="n">
        <f aca="false">Y158</f>
        <v>2022</v>
      </c>
      <c r="Z159" s="21" t="str">
        <f aca="false">+Z158</f>
        <v>Previsionale</v>
      </c>
      <c r="AA159" s="66" t="n">
        <v>70946</v>
      </c>
      <c r="AB159" s="67" t="s">
        <v>14</v>
      </c>
      <c r="AC159" s="1" t="n">
        <v>92535</v>
      </c>
      <c r="AD159" s="1"/>
      <c r="AE159" s="1"/>
    </row>
    <row r="160" s="2" customFormat="true" ht="15" hidden="false" customHeight="true" outlineLevel="0" collapsed="false">
      <c r="A160" s="29"/>
      <c r="B160" s="48" t="s">
        <v>395</v>
      </c>
      <c r="C160" s="49" t="s">
        <v>396</v>
      </c>
      <c r="D160" s="49" t="s">
        <v>397</v>
      </c>
      <c r="E160" s="49" t="s">
        <v>397</v>
      </c>
      <c r="F160" s="49" t="s">
        <v>397</v>
      </c>
      <c r="G160" s="49" t="s">
        <v>397</v>
      </c>
      <c r="H160" s="49" t="s">
        <v>397</v>
      </c>
      <c r="I160" s="49" t="s">
        <v>397</v>
      </c>
      <c r="J160" s="49" t="s">
        <v>397</v>
      </c>
      <c r="K160" s="49" t="s">
        <v>397</v>
      </c>
      <c r="L160" s="49" t="s">
        <v>397</v>
      </c>
      <c r="M160" s="49"/>
      <c r="N160" s="49"/>
      <c r="O160" s="49"/>
      <c r="P160" s="49"/>
      <c r="Q160" s="49" t="s">
        <v>397</v>
      </c>
      <c r="R160" s="49" t="s">
        <v>397</v>
      </c>
      <c r="S160" s="49" t="s">
        <v>397</v>
      </c>
      <c r="T160" s="49" t="s">
        <v>397</v>
      </c>
      <c r="U160" s="49" t="s">
        <v>397</v>
      </c>
      <c r="V160" s="49" t="s">
        <v>397</v>
      </c>
      <c r="W160" s="49" t="s">
        <v>397</v>
      </c>
      <c r="X160" s="49" t="s">
        <v>397</v>
      </c>
      <c r="Y160" s="32" t="n">
        <f aca="false">Y159</f>
        <v>2022</v>
      </c>
      <c r="Z160" s="21" t="str">
        <f aca="false">+Z159</f>
        <v>Previsionale</v>
      </c>
      <c r="AA160" s="42" t="n">
        <v>1620</v>
      </c>
      <c r="AB160" s="29" t="s">
        <v>14</v>
      </c>
      <c r="AC160" s="2" t="n">
        <v>1725</v>
      </c>
    </row>
    <row r="161" s="2" customFormat="true" ht="15" hidden="false" customHeight="true" outlineLevel="0" collapsed="false">
      <c r="A161" s="29"/>
      <c r="B161" s="48" t="s">
        <v>398</v>
      </c>
      <c r="C161" s="49" t="s">
        <v>399</v>
      </c>
      <c r="D161" s="49" t="s">
        <v>400</v>
      </c>
      <c r="E161" s="49" t="s">
        <v>400</v>
      </c>
      <c r="F161" s="49" t="s">
        <v>400</v>
      </c>
      <c r="G161" s="49" t="s">
        <v>400</v>
      </c>
      <c r="H161" s="49" t="s">
        <v>400</v>
      </c>
      <c r="I161" s="49" t="s">
        <v>400</v>
      </c>
      <c r="J161" s="49" t="s">
        <v>400</v>
      </c>
      <c r="K161" s="49" t="s">
        <v>400</v>
      </c>
      <c r="L161" s="49" t="s">
        <v>400</v>
      </c>
      <c r="M161" s="49"/>
      <c r="N161" s="49"/>
      <c r="O161" s="49"/>
      <c r="P161" s="49"/>
      <c r="Q161" s="49" t="s">
        <v>400</v>
      </c>
      <c r="R161" s="49" t="s">
        <v>400</v>
      </c>
      <c r="S161" s="49" t="s">
        <v>400</v>
      </c>
      <c r="T161" s="49" t="s">
        <v>400</v>
      </c>
      <c r="U161" s="49" t="s">
        <v>400</v>
      </c>
      <c r="V161" s="49" t="s">
        <v>400</v>
      </c>
      <c r="W161" s="49" t="s">
        <v>400</v>
      </c>
      <c r="X161" s="49" t="s">
        <v>400</v>
      </c>
      <c r="Y161" s="32" t="n">
        <f aca="false">Y160</f>
        <v>2022</v>
      </c>
      <c r="Z161" s="21" t="str">
        <f aca="false">+Z160</f>
        <v>Previsionale</v>
      </c>
      <c r="AA161" s="42" t="n">
        <v>0</v>
      </c>
      <c r="AB161" s="29" t="s">
        <v>14</v>
      </c>
      <c r="AC161" s="2" t="n">
        <v>0</v>
      </c>
    </row>
    <row r="162" s="2" customFormat="true" ht="15" hidden="false" customHeight="true" outlineLevel="0" collapsed="false">
      <c r="A162" s="29"/>
      <c r="B162" s="48" t="s">
        <v>401</v>
      </c>
      <c r="C162" s="49" t="s">
        <v>402</v>
      </c>
      <c r="D162" s="49" t="s">
        <v>403</v>
      </c>
      <c r="E162" s="49" t="s">
        <v>403</v>
      </c>
      <c r="F162" s="49" t="s">
        <v>403</v>
      </c>
      <c r="G162" s="49" t="s">
        <v>403</v>
      </c>
      <c r="H162" s="49" t="s">
        <v>403</v>
      </c>
      <c r="I162" s="49" t="s">
        <v>403</v>
      </c>
      <c r="J162" s="49" t="s">
        <v>403</v>
      </c>
      <c r="K162" s="49" t="s">
        <v>403</v>
      </c>
      <c r="L162" s="49" t="s">
        <v>403</v>
      </c>
      <c r="M162" s="49"/>
      <c r="N162" s="49"/>
      <c r="O162" s="49"/>
      <c r="P162" s="49"/>
      <c r="Q162" s="49" t="s">
        <v>403</v>
      </c>
      <c r="R162" s="49" t="s">
        <v>403</v>
      </c>
      <c r="S162" s="49" t="s">
        <v>403</v>
      </c>
      <c r="T162" s="49" t="s">
        <v>403</v>
      </c>
      <c r="U162" s="49" t="s">
        <v>403</v>
      </c>
      <c r="V162" s="49" t="s">
        <v>403</v>
      </c>
      <c r="W162" s="49" t="s">
        <v>403</v>
      </c>
      <c r="X162" s="49" t="s">
        <v>403</v>
      </c>
      <c r="Y162" s="32" t="n">
        <f aca="false">Y161</f>
        <v>2022</v>
      </c>
      <c r="Z162" s="21" t="str">
        <f aca="false">+Z161</f>
        <v>Previsionale</v>
      </c>
      <c r="AA162" s="42" t="n">
        <v>0</v>
      </c>
      <c r="AB162" s="29" t="s">
        <v>14</v>
      </c>
      <c r="AC162" s="2" t="n">
        <v>0</v>
      </c>
    </row>
    <row r="163" s="2" customFormat="true" ht="15" hidden="false" customHeight="true" outlineLevel="0" collapsed="false">
      <c r="A163" s="29"/>
      <c r="B163" s="48" t="s">
        <v>404</v>
      </c>
      <c r="C163" s="49" t="s">
        <v>405</v>
      </c>
      <c r="D163" s="49" t="s">
        <v>406</v>
      </c>
      <c r="E163" s="49" t="s">
        <v>406</v>
      </c>
      <c r="F163" s="49" t="s">
        <v>406</v>
      </c>
      <c r="G163" s="49" t="s">
        <v>406</v>
      </c>
      <c r="H163" s="49" t="s">
        <v>406</v>
      </c>
      <c r="I163" s="49" t="s">
        <v>406</v>
      </c>
      <c r="J163" s="49" t="s">
        <v>406</v>
      </c>
      <c r="K163" s="49" t="s">
        <v>406</v>
      </c>
      <c r="L163" s="49" t="s">
        <v>406</v>
      </c>
      <c r="M163" s="49"/>
      <c r="N163" s="49"/>
      <c r="O163" s="49"/>
      <c r="P163" s="49"/>
      <c r="Q163" s="49" t="s">
        <v>406</v>
      </c>
      <c r="R163" s="49" t="s">
        <v>406</v>
      </c>
      <c r="S163" s="49" t="s">
        <v>406</v>
      </c>
      <c r="T163" s="49" t="s">
        <v>406</v>
      </c>
      <c r="U163" s="49" t="s">
        <v>406</v>
      </c>
      <c r="V163" s="49" t="s">
        <v>406</v>
      </c>
      <c r="W163" s="49" t="s">
        <v>406</v>
      </c>
      <c r="X163" s="49" t="s">
        <v>406</v>
      </c>
      <c r="Y163" s="32" t="n">
        <f aca="false">Y162</f>
        <v>2022</v>
      </c>
      <c r="Z163" s="21" t="str">
        <f aca="false">+Z162</f>
        <v>Previsionale</v>
      </c>
      <c r="AA163" s="42" t="n">
        <v>853598</v>
      </c>
      <c r="AB163" s="29" t="s">
        <v>14</v>
      </c>
      <c r="AC163" s="2" t="n">
        <v>1262820</v>
      </c>
    </row>
    <row r="164" s="2" customFormat="true" ht="15" hidden="false" customHeight="true" outlineLevel="0" collapsed="false">
      <c r="A164" s="29" t="s">
        <v>51</v>
      </c>
      <c r="B164" s="48" t="s">
        <v>407</v>
      </c>
      <c r="C164" s="49" t="s">
        <v>408</v>
      </c>
      <c r="D164" s="49" t="s">
        <v>409</v>
      </c>
      <c r="E164" s="49" t="s">
        <v>409</v>
      </c>
      <c r="F164" s="49" t="s">
        <v>409</v>
      </c>
      <c r="G164" s="49" t="s">
        <v>409</v>
      </c>
      <c r="H164" s="49" t="s">
        <v>409</v>
      </c>
      <c r="I164" s="49" t="s">
        <v>409</v>
      </c>
      <c r="J164" s="49" t="s">
        <v>409</v>
      </c>
      <c r="K164" s="49" t="s">
        <v>409</v>
      </c>
      <c r="L164" s="49" t="s">
        <v>409</v>
      </c>
      <c r="M164" s="49"/>
      <c r="N164" s="49"/>
      <c r="O164" s="49"/>
      <c r="P164" s="49"/>
      <c r="Q164" s="49" t="s">
        <v>409</v>
      </c>
      <c r="R164" s="49" t="s">
        <v>409</v>
      </c>
      <c r="S164" s="49" t="s">
        <v>409</v>
      </c>
      <c r="T164" s="49" t="s">
        <v>409</v>
      </c>
      <c r="U164" s="49" t="s">
        <v>409</v>
      </c>
      <c r="V164" s="49" t="s">
        <v>409</v>
      </c>
      <c r="W164" s="49" t="s">
        <v>409</v>
      </c>
      <c r="X164" s="49" t="s">
        <v>409</v>
      </c>
      <c r="Y164" s="32" t="n">
        <f aca="false">Y163</f>
        <v>2022</v>
      </c>
      <c r="Z164" s="21" t="str">
        <f aca="false">+Z163</f>
        <v>Previsionale</v>
      </c>
      <c r="AA164" s="42" t="n">
        <v>0</v>
      </c>
      <c r="AB164" s="29" t="s">
        <v>14</v>
      </c>
      <c r="AC164" s="2" t="n">
        <v>180530</v>
      </c>
    </row>
    <row r="165" s="2" customFormat="true" ht="15" hidden="false" customHeight="true" outlineLevel="0" collapsed="false">
      <c r="A165" s="29" t="s">
        <v>51</v>
      </c>
      <c r="B165" s="48" t="s">
        <v>410</v>
      </c>
      <c r="C165" s="49" t="s">
        <v>411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32" t="n">
        <f aca="false">Y164</f>
        <v>2022</v>
      </c>
      <c r="Z165" s="21" t="str">
        <f aca="false">+Z164</f>
        <v>Previsionale</v>
      </c>
      <c r="AA165" s="42" t="n">
        <v>0</v>
      </c>
      <c r="AB165" s="29" t="s">
        <v>14</v>
      </c>
      <c r="AC165" s="2" t="n">
        <v>180530</v>
      </c>
    </row>
    <row r="166" s="2" customFormat="true" ht="15" hidden="false" customHeight="true" outlineLevel="0" collapsed="false">
      <c r="A166" s="29" t="s">
        <v>51</v>
      </c>
      <c r="B166" s="48" t="s">
        <v>412</v>
      </c>
      <c r="C166" s="49" t="s">
        <v>413</v>
      </c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32" t="n">
        <f aca="false">Y165</f>
        <v>2022</v>
      </c>
      <c r="Z166" s="21" t="str">
        <f aca="false">+Z165</f>
        <v>Previsionale</v>
      </c>
      <c r="AA166" s="42" t="n">
        <v>0</v>
      </c>
      <c r="AB166" s="29" t="s">
        <v>14</v>
      </c>
      <c r="AC166" s="2" t="n">
        <v>0</v>
      </c>
    </row>
    <row r="167" s="2" customFormat="true" ht="15" hidden="false" customHeight="true" outlineLevel="0" collapsed="false">
      <c r="A167" s="29" t="s">
        <v>51</v>
      </c>
      <c r="B167" s="48" t="s">
        <v>414</v>
      </c>
      <c r="C167" s="49" t="s">
        <v>415</v>
      </c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32" t="n">
        <f aca="false">Y166</f>
        <v>2022</v>
      </c>
      <c r="Z167" s="21" t="str">
        <f aca="false">+Z166</f>
        <v>Previsionale</v>
      </c>
      <c r="AA167" s="42" t="n">
        <v>0</v>
      </c>
      <c r="AB167" s="29" t="s">
        <v>14</v>
      </c>
      <c r="AC167" s="2" t="n">
        <v>0</v>
      </c>
    </row>
    <row r="168" s="2" customFormat="true" ht="15" hidden="false" customHeight="true" outlineLevel="0" collapsed="false">
      <c r="A168" s="29" t="s">
        <v>51</v>
      </c>
      <c r="B168" s="48" t="s">
        <v>416</v>
      </c>
      <c r="C168" s="49" t="s">
        <v>417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32" t="n">
        <f aca="false">Y167</f>
        <v>2022</v>
      </c>
      <c r="Z168" s="21" t="str">
        <f aca="false">+Z167</f>
        <v>Previsionale</v>
      </c>
      <c r="AA168" s="42" t="n">
        <v>0</v>
      </c>
      <c r="AB168" s="29" t="s">
        <v>14</v>
      </c>
      <c r="AC168" s="2" t="n">
        <v>0</v>
      </c>
    </row>
    <row r="169" s="2" customFormat="true" ht="15" hidden="false" customHeight="true" outlineLevel="0" collapsed="false">
      <c r="A169" s="29" t="s">
        <v>51</v>
      </c>
      <c r="B169" s="48" t="s">
        <v>418</v>
      </c>
      <c r="C169" s="49" t="s">
        <v>419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32" t="n">
        <f aca="false">Y168</f>
        <v>2022</v>
      </c>
      <c r="Z169" s="21" t="str">
        <f aca="false">+Z168</f>
        <v>Previsionale</v>
      </c>
      <c r="AA169" s="42" t="n">
        <v>0</v>
      </c>
      <c r="AB169" s="29" t="s">
        <v>14</v>
      </c>
      <c r="AC169" s="2" t="n">
        <v>0</v>
      </c>
    </row>
    <row r="170" s="2" customFormat="true" ht="15" hidden="false" customHeight="true" outlineLevel="0" collapsed="false">
      <c r="A170" s="29" t="s">
        <v>51</v>
      </c>
      <c r="B170" s="48" t="s">
        <v>420</v>
      </c>
      <c r="C170" s="49" t="s">
        <v>421</v>
      </c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32" t="n">
        <f aca="false">Y169</f>
        <v>2022</v>
      </c>
      <c r="Z170" s="21" t="str">
        <f aca="false">+Z169</f>
        <v>Previsionale</v>
      </c>
      <c r="AA170" s="42" t="n">
        <v>0</v>
      </c>
      <c r="AB170" s="29" t="s">
        <v>14</v>
      </c>
      <c r="AC170" s="2" t="n">
        <v>0</v>
      </c>
    </row>
    <row r="171" s="2" customFormat="true" ht="15" hidden="false" customHeight="true" outlineLevel="0" collapsed="false">
      <c r="A171" s="29" t="s">
        <v>51</v>
      </c>
      <c r="B171" s="48" t="s">
        <v>422</v>
      </c>
      <c r="C171" s="49" t="s">
        <v>423</v>
      </c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32" t="n">
        <f aca="false">Y170</f>
        <v>2022</v>
      </c>
      <c r="Z171" s="21" t="str">
        <f aca="false">+Z170</f>
        <v>Previsionale</v>
      </c>
      <c r="AA171" s="42" t="n">
        <v>0</v>
      </c>
      <c r="AB171" s="29" t="s">
        <v>14</v>
      </c>
      <c r="AC171" s="2" t="n">
        <v>0</v>
      </c>
    </row>
    <row r="172" s="2" customFormat="true" ht="15" hidden="false" customHeight="true" outlineLevel="0" collapsed="false">
      <c r="A172" s="29"/>
      <c r="B172" s="46" t="s">
        <v>424</v>
      </c>
      <c r="C172" s="47" t="s">
        <v>425</v>
      </c>
      <c r="D172" s="47" t="s">
        <v>425</v>
      </c>
      <c r="E172" s="47" t="s">
        <v>425</v>
      </c>
      <c r="F172" s="47" t="s">
        <v>425</v>
      </c>
      <c r="G172" s="47" t="s">
        <v>425</v>
      </c>
      <c r="H172" s="47" t="s">
        <v>425</v>
      </c>
      <c r="I172" s="47" t="s">
        <v>425</v>
      </c>
      <c r="J172" s="47" t="s">
        <v>425</v>
      </c>
      <c r="K172" s="47" t="s">
        <v>425</v>
      </c>
      <c r="L172" s="47" t="s">
        <v>425</v>
      </c>
      <c r="M172" s="47"/>
      <c r="N172" s="47"/>
      <c r="O172" s="47"/>
      <c r="P172" s="47"/>
      <c r="Q172" s="47" t="s">
        <v>425</v>
      </c>
      <c r="R172" s="47" t="s">
        <v>425</v>
      </c>
      <c r="S172" s="47" t="s">
        <v>425</v>
      </c>
      <c r="T172" s="47" t="s">
        <v>425</v>
      </c>
      <c r="U172" s="47" t="s">
        <v>425</v>
      </c>
      <c r="V172" s="47" t="s">
        <v>425</v>
      </c>
      <c r="W172" s="47" t="s">
        <v>425</v>
      </c>
      <c r="X172" s="47" t="s">
        <v>425</v>
      </c>
      <c r="Y172" s="32" t="n">
        <f aca="false">Y164</f>
        <v>2022</v>
      </c>
      <c r="Z172" s="21" t="str">
        <f aca="false">+Z164</f>
        <v>Previsionale</v>
      </c>
      <c r="AA172" s="38" t="n">
        <v>456065</v>
      </c>
      <c r="AB172" s="29" t="s">
        <v>14</v>
      </c>
      <c r="AC172" s="2" t="n">
        <v>584938</v>
      </c>
    </row>
    <row r="173" s="2" customFormat="true" ht="15" hidden="false" customHeight="true" outlineLevel="0" collapsed="false">
      <c r="A173" s="29"/>
      <c r="B173" s="48" t="s">
        <v>426</v>
      </c>
      <c r="C173" s="49" t="s">
        <v>427</v>
      </c>
      <c r="D173" s="49" t="s">
        <v>427</v>
      </c>
      <c r="E173" s="49" t="s">
        <v>427</v>
      </c>
      <c r="F173" s="49" t="s">
        <v>427</v>
      </c>
      <c r="G173" s="49" t="s">
        <v>427</v>
      </c>
      <c r="H173" s="49" t="s">
        <v>427</v>
      </c>
      <c r="I173" s="49" t="s">
        <v>427</v>
      </c>
      <c r="J173" s="49" t="s">
        <v>427</v>
      </c>
      <c r="K173" s="49" t="s">
        <v>427</v>
      </c>
      <c r="L173" s="49" t="s">
        <v>427</v>
      </c>
      <c r="M173" s="49"/>
      <c r="N173" s="49"/>
      <c r="O173" s="49"/>
      <c r="P173" s="49"/>
      <c r="Q173" s="49" t="s">
        <v>427</v>
      </c>
      <c r="R173" s="49" t="s">
        <v>427</v>
      </c>
      <c r="S173" s="49" t="s">
        <v>427</v>
      </c>
      <c r="T173" s="49" t="s">
        <v>427</v>
      </c>
      <c r="U173" s="49" t="s">
        <v>427</v>
      </c>
      <c r="V173" s="49" t="s">
        <v>427</v>
      </c>
      <c r="W173" s="49" t="s">
        <v>427</v>
      </c>
      <c r="X173" s="49" t="s">
        <v>427</v>
      </c>
      <c r="Y173" s="32" t="n">
        <f aca="false">Y172</f>
        <v>2022</v>
      </c>
      <c r="Z173" s="21" t="str">
        <f aca="false">+Z172</f>
        <v>Previsionale</v>
      </c>
      <c r="AA173" s="42" t="n">
        <v>0</v>
      </c>
      <c r="AB173" s="29" t="s">
        <v>14</v>
      </c>
      <c r="AC173" s="2" t="n">
        <v>0</v>
      </c>
    </row>
    <row r="174" s="2" customFormat="true" ht="15" hidden="false" customHeight="true" outlineLevel="0" collapsed="false">
      <c r="A174" s="29"/>
      <c r="B174" s="48" t="s">
        <v>428</v>
      </c>
      <c r="C174" s="49" t="s">
        <v>429</v>
      </c>
      <c r="D174" s="49" t="s">
        <v>429</v>
      </c>
      <c r="E174" s="49" t="s">
        <v>429</v>
      </c>
      <c r="F174" s="49" t="s">
        <v>429</v>
      </c>
      <c r="G174" s="49" t="s">
        <v>429</v>
      </c>
      <c r="H174" s="49" t="s">
        <v>429</v>
      </c>
      <c r="I174" s="49" t="s">
        <v>429</v>
      </c>
      <c r="J174" s="49" t="s">
        <v>429</v>
      </c>
      <c r="K174" s="49" t="s">
        <v>429</v>
      </c>
      <c r="L174" s="49" t="s">
        <v>429</v>
      </c>
      <c r="M174" s="49"/>
      <c r="N174" s="49"/>
      <c r="O174" s="49"/>
      <c r="P174" s="49"/>
      <c r="Q174" s="49" t="s">
        <v>429</v>
      </c>
      <c r="R174" s="49" t="s">
        <v>429</v>
      </c>
      <c r="S174" s="49" t="s">
        <v>429</v>
      </c>
      <c r="T174" s="49" t="s">
        <v>429</v>
      </c>
      <c r="U174" s="49" t="s">
        <v>429</v>
      </c>
      <c r="V174" s="49" t="s">
        <v>429</v>
      </c>
      <c r="W174" s="49" t="s">
        <v>429</v>
      </c>
      <c r="X174" s="49" t="s">
        <v>429</v>
      </c>
      <c r="Y174" s="32" t="n">
        <f aca="false">Y173</f>
        <v>2022</v>
      </c>
      <c r="Z174" s="21" t="str">
        <f aca="false">+Z173</f>
        <v>Previsionale</v>
      </c>
      <c r="AA174" s="42" t="n">
        <v>113883</v>
      </c>
      <c r="AB174" s="29" t="s">
        <v>14</v>
      </c>
      <c r="AC174" s="2" t="n">
        <v>90008</v>
      </c>
    </row>
    <row r="175" s="2" customFormat="true" ht="15" hidden="false" customHeight="true" outlineLevel="0" collapsed="false">
      <c r="A175" s="29"/>
      <c r="B175" s="48" t="s">
        <v>430</v>
      </c>
      <c r="C175" s="49" t="s">
        <v>431</v>
      </c>
      <c r="D175" s="49" t="s">
        <v>431</v>
      </c>
      <c r="E175" s="49" t="s">
        <v>431</v>
      </c>
      <c r="F175" s="49" t="s">
        <v>431</v>
      </c>
      <c r="G175" s="49" t="s">
        <v>431</v>
      </c>
      <c r="H175" s="49" t="s">
        <v>431</v>
      </c>
      <c r="I175" s="49" t="s">
        <v>431</v>
      </c>
      <c r="J175" s="49" t="s">
        <v>431</v>
      </c>
      <c r="K175" s="49" t="s">
        <v>431</v>
      </c>
      <c r="L175" s="49" t="s">
        <v>431</v>
      </c>
      <c r="M175" s="49"/>
      <c r="N175" s="49"/>
      <c r="O175" s="49"/>
      <c r="P175" s="49"/>
      <c r="Q175" s="49" t="s">
        <v>431</v>
      </c>
      <c r="R175" s="49" t="s">
        <v>431</v>
      </c>
      <c r="S175" s="49" t="s">
        <v>431</v>
      </c>
      <c r="T175" s="49" t="s">
        <v>431</v>
      </c>
      <c r="U175" s="49" t="s">
        <v>431</v>
      </c>
      <c r="V175" s="49" t="s">
        <v>431</v>
      </c>
      <c r="W175" s="49" t="s">
        <v>431</v>
      </c>
      <c r="X175" s="49" t="s">
        <v>431</v>
      </c>
      <c r="Y175" s="32" t="n">
        <f aca="false">Y174</f>
        <v>2022</v>
      </c>
      <c r="Z175" s="21" t="str">
        <f aca="false">+Z174</f>
        <v>Previsionale</v>
      </c>
      <c r="AA175" s="42" t="n">
        <v>35241</v>
      </c>
      <c r="AB175" s="29" t="s">
        <v>14</v>
      </c>
      <c r="AC175" s="2" t="n">
        <v>36277</v>
      </c>
    </row>
    <row r="176" s="2" customFormat="true" ht="15" hidden="false" customHeight="true" outlineLevel="0" collapsed="false">
      <c r="A176" s="29"/>
      <c r="B176" s="48" t="s">
        <v>432</v>
      </c>
      <c r="C176" s="49" t="s">
        <v>433</v>
      </c>
      <c r="D176" s="49" t="s">
        <v>433</v>
      </c>
      <c r="E176" s="49" t="s">
        <v>433</v>
      </c>
      <c r="F176" s="49" t="s">
        <v>433</v>
      </c>
      <c r="G176" s="49" t="s">
        <v>433</v>
      </c>
      <c r="H176" s="49" t="s">
        <v>433</v>
      </c>
      <c r="I176" s="49" t="s">
        <v>433</v>
      </c>
      <c r="J176" s="49" t="s">
        <v>433</v>
      </c>
      <c r="K176" s="49" t="s">
        <v>433</v>
      </c>
      <c r="L176" s="49" t="s">
        <v>433</v>
      </c>
      <c r="M176" s="49"/>
      <c r="N176" s="49"/>
      <c r="O176" s="49"/>
      <c r="P176" s="49"/>
      <c r="Q176" s="49" t="s">
        <v>433</v>
      </c>
      <c r="R176" s="49" t="s">
        <v>433</v>
      </c>
      <c r="S176" s="49" t="s">
        <v>433</v>
      </c>
      <c r="T176" s="49" t="s">
        <v>433</v>
      </c>
      <c r="U176" s="49" t="s">
        <v>433</v>
      </c>
      <c r="V176" s="49" t="s">
        <v>433</v>
      </c>
      <c r="W176" s="49" t="s">
        <v>433</v>
      </c>
      <c r="X176" s="49" t="s">
        <v>433</v>
      </c>
      <c r="Y176" s="32" t="n">
        <f aca="false">Y175</f>
        <v>2022</v>
      </c>
      <c r="Z176" s="21" t="str">
        <f aca="false">+Z175</f>
        <v>Previsionale</v>
      </c>
      <c r="AA176" s="42" t="n">
        <v>261096</v>
      </c>
      <c r="AB176" s="29" t="s">
        <v>14</v>
      </c>
      <c r="AC176" s="2" t="n">
        <v>349967</v>
      </c>
    </row>
    <row r="177" s="2" customFormat="true" ht="15" hidden="false" customHeight="true" outlineLevel="0" collapsed="false">
      <c r="A177" s="29"/>
      <c r="B177" s="48" t="s">
        <v>434</v>
      </c>
      <c r="C177" s="49" t="s">
        <v>435</v>
      </c>
      <c r="D177" s="49" t="s">
        <v>435</v>
      </c>
      <c r="E177" s="49" t="s">
        <v>435</v>
      </c>
      <c r="F177" s="49" t="s">
        <v>435</v>
      </c>
      <c r="G177" s="49" t="s">
        <v>435</v>
      </c>
      <c r="H177" s="49" t="s">
        <v>435</v>
      </c>
      <c r="I177" s="49" t="s">
        <v>435</v>
      </c>
      <c r="J177" s="49" t="s">
        <v>435</v>
      </c>
      <c r="K177" s="49" t="s">
        <v>435</v>
      </c>
      <c r="L177" s="49" t="s">
        <v>435</v>
      </c>
      <c r="M177" s="49"/>
      <c r="N177" s="49"/>
      <c r="O177" s="49"/>
      <c r="P177" s="49"/>
      <c r="Q177" s="49" t="s">
        <v>435</v>
      </c>
      <c r="R177" s="49" t="s">
        <v>435</v>
      </c>
      <c r="S177" s="49" t="s">
        <v>435</v>
      </c>
      <c r="T177" s="49" t="s">
        <v>435</v>
      </c>
      <c r="U177" s="49" t="s">
        <v>435</v>
      </c>
      <c r="V177" s="49" t="s">
        <v>435</v>
      </c>
      <c r="W177" s="49" t="s">
        <v>435</v>
      </c>
      <c r="X177" s="49" t="s">
        <v>435</v>
      </c>
      <c r="Y177" s="32" t="n">
        <f aca="false">Y176</f>
        <v>2022</v>
      </c>
      <c r="Z177" s="21" t="str">
        <f aca="false">+Z176</f>
        <v>Previsionale</v>
      </c>
      <c r="AA177" s="42" t="n">
        <v>18846</v>
      </c>
      <c r="AB177" s="29" t="s">
        <v>14</v>
      </c>
      <c r="AC177" s="2" t="n">
        <v>22698</v>
      </c>
    </row>
    <row r="178" s="2" customFormat="true" ht="15" hidden="false" customHeight="true" outlineLevel="0" collapsed="false">
      <c r="A178" s="29"/>
      <c r="B178" s="48" t="s">
        <v>436</v>
      </c>
      <c r="C178" s="49" t="s">
        <v>437</v>
      </c>
      <c r="D178" s="49" t="s">
        <v>438</v>
      </c>
      <c r="E178" s="49" t="s">
        <v>438</v>
      </c>
      <c r="F178" s="49" t="s">
        <v>438</v>
      </c>
      <c r="G178" s="49" t="s">
        <v>438</v>
      </c>
      <c r="H178" s="49" t="s">
        <v>438</v>
      </c>
      <c r="I178" s="49" t="s">
        <v>438</v>
      </c>
      <c r="J178" s="49" t="s">
        <v>438</v>
      </c>
      <c r="K178" s="49" t="s">
        <v>438</v>
      </c>
      <c r="L178" s="49" t="s">
        <v>438</v>
      </c>
      <c r="M178" s="49"/>
      <c r="N178" s="49"/>
      <c r="O178" s="49"/>
      <c r="P178" s="49"/>
      <c r="Q178" s="49" t="s">
        <v>438</v>
      </c>
      <c r="R178" s="49" t="s">
        <v>438</v>
      </c>
      <c r="S178" s="49" t="s">
        <v>438</v>
      </c>
      <c r="T178" s="49" t="s">
        <v>438</v>
      </c>
      <c r="U178" s="49" t="s">
        <v>438</v>
      </c>
      <c r="V178" s="49" t="s">
        <v>438</v>
      </c>
      <c r="W178" s="49" t="s">
        <v>438</v>
      </c>
      <c r="X178" s="49" t="s">
        <v>438</v>
      </c>
      <c r="Y178" s="32" t="n">
        <f aca="false">Y177</f>
        <v>2022</v>
      </c>
      <c r="Z178" s="21" t="str">
        <f aca="false">+Z177</f>
        <v>Previsionale</v>
      </c>
      <c r="AA178" s="42" t="n">
        <v>26999</v>
      </c>
      <c r="AB178" s="29" t="s">
        <v>14</v>
      </c>
      <c r="AC178" s="2" t="n">
        <v>85988</v>
      </c>
    </row>
    <row r="179" s="2" customFormat="true" ht="15" hidden="false" customHeight="true" outlineLevel="0" collapsed="false">
      <c r="A179" s="29" t="s">
        <v>51</v>
      </c>
      <c r="B179" s="48" t="s">
        <v>439</v>
      </c>
      <c r="C179" s="49" t="s">
        <v>440</v>
      </c>
      <c r="D179" s="49" t="s">
        <v>441</v>
      </c>
      <c r="E179" s="49" t="s">
        <v>441</v>
      </c>
      <c r="F179" s="49" t="s">
        <v>441</v>
      </c>
      <c r="G179" s="49" t="s">
        <v>441</v>
      </c>
      <c r="H179" s="49" t="s">
        <v>441</v>
      </c>
      <c r="I179" s="49" t="s">
        <v>441</v>
      </c>
      <c r="J179" s="49" t="s">
        <v>441</v>
      </c>
      <c r="K179" s="49" t="s">
        <v>441</v>
      </c>
      <c r="L179" s="49" t="s">
        <v>441</v>
      </c>
      <c r="M179" s="49"/>
      <c r="N179" s="49"/>
      <c r="O179" s="49"/>
      <c r="P179" s="49"/>
      <c r="Q179" s="49" t="s">
        <v>441</v>
      </c>
      <c r="R179" s="49" t="s">
        <v>441</v>
      </c>
      <c r="S179" s="49" t="s">
        <v>441</v>
      </c>
      <c r="T179" s="49" t="s">
        <v>441</v>
      </c>
      <c r="U179" s="49" t="s">
        <v>441</v>
      </c>
      <c r="V179" s="49" t="s">
        <v>441</v>
      </c>
      <c r="W179" s="49" t="s">
        <v>441</v>
      </c>
      <c r="X179" s="49" t="s">
        <v>441</v>
      </c>
      <c r="Y179" s="32" t="n">
        <f aca="false">Y178</f>
        <v>2022</v>
      </c>
      <c r="Z179" s="21" t="str">
        <f aca="false">+Z178</f>
        <v>Previsionale</v>
      </c>
      <c r="AA179" s="42" t="n">
        <v>0</v>
      </c>
      <c r="AB179" s="29" t="s">
        <v>14</v>
      </c>
      <c r="AC179" s="2" t="n">
        <v>0</v>
      </c>
    </row>
    <row r="180" s="2" customFormat="true" ht="15" hidden="false" customHeight="true" outlineLevel="0" collapsed="false">
      <c r="A180" s="29"/>
      <c r="B180" s="50" t="s">
        <v>442</v>
      </c>
      <c r="C180" s="51" t="s">
        <v>443</v>
      </c>
      <c r="D180" s="51" t="s">
        <v>443</v>
      </c>
      <c r="E180" s="51" t="s">
        <v>443</v>
      </c>
      <c r="F180" s="51" t="s">
        <v>443</v>
      </c>
      <c r="G180" s="51" t="s">
        <v>443</v>
      </c>
      <c r="H180" s="51" t="s">
        <v>443</v>
      </c>
      <c r="I180" s="51" t="s">
        <v>443</v>
      </c>
      <c r="J180" s="51" t="s">
        <v>443</v>
      </c>
      <c r="K180" s="51" t="s">
        <v>443</v>
      </c>
      <c r="L180" s="51" t="s">
        <v>443</v>
      </c>
      <c r="M180" s="51"/>
      <c r="N180" s="51"/>
      <c r="O180" s="51"/>
      <c r="P180" s="51"/>
      <c r="Q180" s="51" t="s">
        <v>443</v>
      </c>
      <c r="R180" s="51" t="s">
        <v>443</v>
      </c>
      <c r="S180" s="51" t="s">
        <v>443</v>
      </c>
      <c r="T180" s="51" t="s">
        <v>443</v>
      </c>
      <c r="U180" s="51" t="s">
        <v>443</v>
      </c>
      <c r="V180" s="51" t="s">
        <v>443</v>
      </c>
      <c r="W180" s="51" t="s">
        <v>443</v>
      </c>
      <c r="X180" s="51" t="s">
        <v>443</v>
      </c>
      <c r="Y180" s="32" t="n">
        <f aca="false">Y179</f>
        <v>2022</v>
      </c>
      <c r="Z180" s="21" t="str">
        <f aca="false">+Z179</f>
        <v>Previsionale</v>
      </c>
      <c r="AA180" s="33" t="n">
        <v>39474769</v>
      </c>
      <c r="AB180" s="29" t="s">
        <v>14</v>
      </c>
      <c r="AC180" s="2" t="n">
        <v>36691957</v>
      </c>
    </row>
    <row r="181" s="2" customFormat="true" ht="15" hidden="false" customHeight="true" outlineLevel="0" collapsed="false">
      <c r="A181" s="29"/>
      <c r="B181" s="50" t="s">
        <v>444</v>
      </c>
      <c r="C181" s="51" t="s">
        <v>445</v>
      </c>
      <c r="D181" s="51" t="s">
        <v>445</v>
      </c>
      <c r="E181" s="51" t="s">
        <v>445</v>
      </c>
      <c r="F181" s="51" t="s">
        <v>445</v>
      </c>
      <c r="G181" s="51" t="s">
        <v>445</v>
      </c>
      <c r="H181" s="51" t="s">
        <v>445</v>
      </c>
      <c r="I181" s="51" t="s">
        <v>445</v>
      </c>
      <c r="J181" s="51" t="s">
        <v>445</v>
      </c>
      <c r="K181" s="51" t="s">
        <v>445</v>
      </c>
      <c r="L181" s="51" t="s">
        <v>445</v>
      </c>
      <c r="M181" s="51"/>
      <c r="N181" s="51"/>
      <c r="O181" s="51"/>
      <c r="P181" s="51"/>
      <c r="Q181" s="51" t="s">
        <v>445</v>
      </c>
      <c r="R181" s="51" t="s">
        <v>445</v>
      </c>
      <c r="S181" s="51" t="s">
        <v>445</v>
      </c>
      <c r="T181" s="51" t="s">
        <v>445</v>
      </c>
      <c r="U181" s="51" t="s">
        <v>445</v>
      </c>
      <c r="V181" s="51" t="s">
        <v>445</v>
      </c>
      <c r="W181" s="51" t="s">
        <v>445</v>
      </c>
      <c r="X181" s="51" t="s">
        <v>445</v>
      </c>
      <c r="Y181" s="32" t="n">
        <f aca="false">Y180</f>
        <v>2022</v>
      </c>
      <c r="Z181" s="21" t="str">
        <f aca="false">+Z180</f>
        <v>Previsionale</v>
      </c>
      <c r="AA181" s="33" t="n">
        <v>16539595</v>
      </c>
      <c r="AB181" s="29" t="s">
        <v>14</v>
      </c>
      <c r="AC181" s="2" t="n">
        <v>16081455</v>
      </c>
    </row>
    <row r="182" s="2" customFormat="true" ht="15" hidden="false" customHeight="true" outlineLevel="0" collapsed="false">
      <c r="A182" s="29"/>
      <c r="B182" s="46" t="s">
        <v>446</v>
      </c>
      <c r="C182" s="47" t="s">
        <v>447</v>
      </c>
      <c r="D182" s="47" t="s">
        <v>447</v>
      </c>
      <c r="E182" s="47" t="s">
        <v>447</v>
      </c>
      <c r="F182" s="47" t="s">
        <v>447</v>
      </c>
      <c r="G182" s="47" t="s">
        <v>447</v>
      </c>
      <c r="H182" s="47" t="s">
        <v>447</v>
      </c>
      <c r="I182" s="47" t="s">
        <v>447</v>
      </c>
      <c r="J182" s="47" t="s">
        <v>447</v>
      </c>
      <c r="K182" s="47" t="s">
        <v>447</v>
      </c>
      <c r="L182" s="47" t="s">
        <v>447</v>
      </c>
      <c r="M182" s="47"/>
      <c r="N182" s="47"/>
      <c r="O182" s="47"/>
      <c r="P182" s="47"/>
      <c r="Q182" s="47" t="s">
        <v>447</v>
      </c>
      <c r="R182" s="47" t="s">
        <v>447</v>
      </c>
      <c r="S182" s="47" t="s">
        <v>447</v>
      </c>
      <c r="T182" s="47" t="s">
        <v>447</v>
      </c>
      <c r="U182" s="47" t="s">
        <v>447</v>
      </c>
      <c r="V182" s="47" t="s">
        <v>447</v>
      </c>
      <c r="W182" s="47" t="s">
        <v>447</v>
      </c>
      <c r="X182" s="47" t="s">
        <v>447</v>
      </c>
      <c r="Y182" s="32" t="n">
        <f aca="false">Y181</f>
        <v>2022</v>
      </c>
      <c r="Z182" s="21" t="str">
        <f aca="false">+Z181</f>
        <v>Previsionale</v>
      </c>
      <c r="AA182" s="38" t="n">
        <v>0</v>
      </c>
      <c r="AB182" s="29" t="s">
        <v>14</v>
      </c>
      <c r="AC182" s="2" t="n">
        <v>0</v>
      </c>
    </row>
    <row r="183" s="2" customFormat="true" ht="15" hidden="false" customHeight="true" outlineLevel="0" collapsed="false">
      <c r="A183" s="29"/>
      <c r="B183" s="48" t="s">
        <v>448</v>
      </c>
      <c r="C183" s="49" t="s">
        <v>360</v>
      </c>
      <c r="D183" s="49" t="s">
        <v>360</v>
      </c>
      <c r="E183" s="49" t="s">
        <v>360</v>
      </c>
      <c r="F183" s="49" t="s">
        <v>360</v>
      </c>
      <c r="G183" s="49" t="s">
        <v>360</v>
      </c>
      <c r="H183" s="49" t="s">
        <v>360</v>
      </c>
      <c r="I183" s="49" t="s">
        <v>360</v>
      </c>
      <c r="J183" s="49" t="s">
        <v>360</v>
      </c>
      <c r="K183" s="49" t="s">
        <v>360</v>
      </c>
      <c r="L183" s="49" t="s">
        <v>360</v>
      </c>
      <c r="M183" s="49"/>
      <c r="N183" s="49"/>
      <c r="O183" s="49"/>
      <c r="P183" s="49"/>
      <c r="Q183" s="49" t="s">
        <v>360</v>
      </c>
      <c r="R183" s="49" t="s">
        <v>360</v>
      </c>
      <c r="S183" s="49" t="s">
        <v>360</v>
      </c>
      <c r="T183" s="49" t="s">
        <v>360</v>
      </c>
      <c r="U183" s="49" t="s">
        <v>360</v>
      </c>
      <c r="V183" s="49" t="s">
        <v>360</v>
      </c>
      <c r="W183" s="49" t="s">
        <v>360</v>
      </c>
      <c r="X183" s="49" t="s">
        <v>360</v>
      </c>
      <c r="Y183" s="32" t="n">
        <f aca="false">Y182</f>
        <v>2022</v>
      </c>
      <c r="Z183" s="21" t="str">
        <f aca="false">+Z182</f>
        <v>Previsionale</v>
      </c>
      <c r="AA183" s="42" t="n">
        <v>0</v>
      </c>
      <c r="AB183" s="29" t="s">
        <v>14</v>
      </c>
      <c r="AC183" s="2" t="n">
        <v>0</v>
      </c>
    </row>
    <row r="184" s="2" customFormat="true" ht="15" hidden="false" customHeight="true" outlineLevel="0" collapsed="false">
      <c r="A184" s="29"/>
      <c r="B184" s="48" t="s">
        <v>449</v>
      </c>
      <c r="C184" s="49" t="s">
        <v>450</v>
      </c>
      <c r="D184" s="49" t="s">
        <v>451</v>
      </c>
      <c r="E184" s="49" t="s">
        <v>451</v>
      </c>
      <c r="F184" s="49" t="s">
        <v>451</v>
      </c>
      <c r="G184" s="49" t="s">
        <v>451</v>
      </c>
      <c r="H184" s="49" t="s">
        <v>451</v>
      </c>
      <c r="I184" s="49" t="s">
        <v>451</v>
      </c>
      <c r="J184" s="49" t="s">
        <v>451</v>
      </c>
      <c r="K184" s="49" t="s">
        <v>451</v>
      </c>
      <c r="L184" s="49" t="s">
        <v>451</v>
      </c>
      <c r="M184" s="49"/>
      <c r="N184" s="49"/>
      <c r="O184" s="49"/>
      <c r="P184" s="49"/>
      <c r="Q184" s="49" t="s">
        <v>451</v>
      </c>
      <c r="R184" s="49" t="s">
        <v>451</v>
      </c>
      <c r="S184" s="49" t="s">
        <v>451</v>
      </c>
      <c r="T184" s="49" t="s">
        <v>451</v>
      </c>
      <c r="U184" s="49" t="s">
        <v>451</v>
      </c>
      <c r="V184" s="49" t="s">
        <v>451</v>
      </c>
      <c r="W184" s="49" t="s">
        <v>451</v>
      </c>
      <c r="X184" s="49" t="s">
        <v>451</v>
      </c>
      <c r="Y184" s="32" t="n">
        <f aca="false">Y183</f>
        <v>2022</v>
      </c>
      <c r="Z184" s="21" t="str">
        <f aca="false">+Z183</f>
        <v>Previsionale</v>
      </c>
      <c r="AA184" s="42" t="n">
        <v>0</v>
      </c>
      <c r="AB184" s="29" t="s">
        <v>14</v>
      </c>
      <c r="AC184" s="2" t="n">
        <v>0</v>
      </c>
    </row>
    <row r="185" s="2" customFormat="true" ht="15" hidden="false" customHeight="true" outlineLevel="0" collapsed="false">
      <c r="A185" s="29"/>
      <c r="B185" s="48" t="s">
        <v>452</v>
      </c>
      <c r="C185" s="49" t="s">
        <v>453</v>
      </c>
      <c r="D185" s="49" t="s">
        <v>454</v>
      </c>
      <c r="E185" s="49" t="s">
        <v>454</v>
      </c>
      <c r="F185" s="49" t="s">
        <v>454</v>
      </c>
      <c r="G185" s="49" t="s">
        <v>454</v>
      </c>
      <c r="H185" s="49" t="s">
        <v>454</v>
      </c>
      <c r="I185" s="49" t="s">
        <v>454</v>
      </c>
      <c r="J185" s="49" t="s">
        <v>454</v>
      </c>
      <c r="K185" s="49" t="s">
        <v>454</v>
      </c>
      <c r="L185" s="49" t="s">
        <v>454</v>
      </c>
      <c r="M185" s="49"/>
      <c r="N185" s="49"/>
      <c r="O185" s="49"/>
      <c r="P185" s="49"/>
      <c r="Q185" s="49" t="s">
        <v>454</v>
      </c>
      <c r="R185" s="49" t="s">
        <v>454</v>
      </c>
      <c r="S185" s="49" t="s">
        <v>454</v>
      </c>
      <c r="T185" s="49" t="s">
        <v>454</v>
      </c>
      <c r="U185" s="49" t="s">
        <v>454</v>
      </c>
      <c r="V185" s="49" t="s">
        <v>454</v>
      </c>
      <c r="W185" s="49" t="s">
        <v>454</v>
      </c>
      <c r="X185" s="49" t="s">
        <v>454</v>
      </c>
      <c r="Y185" s="32" t="n">
        <f aca="false">Y184</f>
        <v>2022</v>
      </c>
      <c r="Z185" s="21" t="str">
        <f aca="false">+Z184</f>
        <v>Previsionale</v>
      </c>
      <c r="AA185" s="42" t="n">
        <v>0</v>
      </c>
      <c r="AB185" s="29" t="s">
        <v>14</v>
      </c>
      <c r="AC185" s="2" t="n">
        <v>0</v>
      </c>
    </row>
    <row r="186" s="2" customFormat="true" ht="15" hidden="false" customHeight="true" outlineLevel="0" collapsed="false">
      <c r="A186" s="29"/>
      <c r="B186" s="48" t="s">
        <v>455</v>
      </c>
      <c r="C186" s="49" t="s">
        <v>456</v>
      </c>
      <c r="D186" s="49" t="s">
        <v>457</v>
      </c>
      <c r="E186" s="49" t="s">
        <v>457</v>
      </c>
      <c r="F186" s="49" t="s">
        <v>457</v>
      </c>
      <c r="G186" s="49" t="s">
        <v>457</v>
      </c>
      <c r="H186" s="49" t="s">
        <v>457</v>
      </c>
      <c r="I186" s="49" t="s">
        <v>457</v>
      </c>
      <c r="J186" s="49" t="s">
        <v>457</v>
      </c>
      <c r="K186" s="49" t="s">
        <v>457</v>
      </c>
      <c r="L186" s="49" t="s">
        <v>457</v>
      </c>
      <c r="M186" s="49"/>
      <c r="N186" s="49"/>
      <c r="O186" s="49"/>
      <c r="P186" s="49"/>
      <c r="Q186" s="49" t="s">
        <v>457</v>
      </c>
      <c r="R186" s="49" t="s">
        <v>457</v>
      </c>
      <c r="S186" s="49" t="s">
        <v>457</v>
      </c>
      <c r="T186" s="49" t="s">
        <v>457</v>
      </c>
      <c r="U186" s="49" t="s">
        <v>457</v>
      </c>
      <c r="V186" s="49" t="s">
        <v>457</v>
      </c>
      <c r="W186" s="49" t="s">
        <v>457</v>
      </c>
      <c r="X186" s="49" t="s">
        <v>457</v>
      </c>
      <c r="Y186" s="32" t="n">
        <f aca="false">Y185</f>
        <v>2022</v>
      </c>
      <c r="Z186" s="21" t="str">
        <f aca="false">+Z185</f>
        <v>Previsionale</v>
      </c>
      <c r="AA186" s="42" t="n">
        <v>0</v>
      </c>
      <c r="AB186" s="29" t="s">
        <v>14</v>
      </c>
      <c r="AC186" s="2" t="n">
        <v>0</v>
      </c>
    </row>
    <row r="187" s="2" customFormat="true" ht="15" hidden="false" customHeight="true" outlineLevel="0" collapsed="false">
      <c r="A187" s="29"/>
      <c r="B187" s="48" t="s">
        <v>458</v>
      </c>
      <c r="C187" s="49" t="s">
        <v>459</v>
      </c>
      <c r="D187" s="49" t="s">
        <v>459</v>
      </c>
      <c r="E187" s="49" t="s">
        <v>459</v>
      </c>
      <c r="F187" s="49" t="s">
        <v>459</v>
      </c>
      <c r="G187" s="49" t="s">
        <v>459</v>
      </c>
      <c r="H187" s="49" t="s">
        <v>459</v>
      </c>
      <c r="I187" s="49" t="s">
        <v>459</v>
      </c>
      <c r="J187" s="49" t="s">
        <v>459</v>
      </c>
      <c r="K187" s="49" t="s">
        <v>459</v>
      </c>
      <c r="L187" s="49" t="s">
        <v>459</v>
      </c>
      <c r="M187" s="49"/>
      <c r="N187" s="49"/>
      <c r="O187" s="49"/>
      <c r="P187" s="49"/>
      <c r="Q187" s="49" t="s">
        <v>459</v>
      </c>
      <c r="R187" s="49" t="s">
        <v>459</v>
      </c>
      <c r="S187" s="49" t="s">
        <v>459</v>
      </c>
      <c r="T187" s="49" t="s">
        <v>459</v>
      </c>
      <c r="U187" s="49" t="s">
        <v>459</v>
      </c>
      <c r="V187" s="49" t="s">
        <v>459</v>
      </c>
      <c r="W187" s="49" t="s">
        <v>459</v>
      </c>
      <c r="X187" s="49" t="s">
        <v>459</v>
      </c>
      <c r="Y187" s="32" t="n">
        <f aca="false">Y186</f>
        <v>2022</v>
      </c>
      <c r="Z187" s="21" t="str">
        <f aca="false">+Z186</f>
        <v>Previsionale</v>
      </c>
      <c r="AA187" s="42" t="n">
        <v>0</v>
      </c>
      <c r="AB187" s="29" t="s">
        <v>14</v>
      </c>
      <c r="AC187" s="2" t="n">
        <v>0</v>
      </c>
    </row>
    <row r="188" s="2" customFormat="true" ht="15" hidden="false" customHeight="true" outlineLevel="0" collapsed="false">
      <c r="A188" s="29" t="s">
        <v>51</v>
      </c>
      <c r="B188" s="48" t="s">
        <v>460</v>
      </c>
      <c r="C188" s="49" t="s">
        <v>461</v>
      </c>
      <c r="D188" s="49" t="s">
        <v>462</v>
      </c>
      <c r="E188" s="49" t="s">
        <v>462</v>
      </c>
      <c r="F188" s="49" t="s">
        <v>462</v>
      </c>
      <c r="G188" s="49" t="s">
        <v>462</v>
      </c>
      <c r="H188" s="49" t="s">
        <v>462</v>
      </c>
      <c r="I188" s="49" t="s">
        <v>462</v>
      </c>
      <c r="J188" s="49" t="s">
        <v>462</v>
      </c>
      <c r="K188" s="49" t="s">
        <v>462</v>
      </c>
      <c r="L188" s="49" t="s">
        <v>462</v>
      </c>
      <c r="M188" s="49"/>
      <c r="N188" s="49"/>
      <c r="O188" s="49"/>
      <c r="P188" s="49"/>
      <c r="Q188" s="49" t="s">
        <v>462</v>
      </c>
      <c r="R188" s="49" t="s">
        <v>462</v>
      </c>
      <c r="S188" s="49" t="s">
        <v>462</v>
      </c>
      <c r="T188" s="49" t="s">
        <v>462</v>
      </c>
      <c r="U188" s="49" t="s">
        <v>462</v>
      </c>
      <c r="V188" s="49" t="s">
        <v>462</v>
      </c>
      <c r="W188" s="49" t="s">
        <v>462</v>
      </c>
      <c r="X188" s="49" t="s">
        <v>462</v>
      </c>
      <c r="Y188" s="32" t="n">
        <f aca="false">Y187</f>
        <v>2022</v>
      </c>
      <c r="Z188" s="21" t="str">
        <f aca="false">+Z187</f>
        <v>Previsionale</v>
      </c>
      <c r="AA188" s="42" t="n">
        <v>0</v>
      </c>
      <c r="AB188" s="29" t="s">
        <v>14</v>
      </c>
      <c r="AC188" s="2" t="n">
        <v>0</v>
      </c>
    </row>
    <row r="189" s="2" customFormat="true" ht="15" hidden="false" customHeight="true" outlineLevel="0" collapsed="false">
      <c r="A189" s="29" t="s">
        <v>153</v>
      </c>
      <c r="B189" s="48" t="s">
        <v>463</v>
      </c>
      <c r="C189" s="49" t="s">
        <v>464</v>
      </c>
      <c r="D189" s="49" t="s">
        <v>465</v>
      </c>
      <c r="E189" s="49" t="s">
        <v>465</v>
      </c>
      <c r="F189" s="49" t="s">
        <v>465</v>
      </c>
      <c r="G189" s="49" t="s">
        <v>465</v>
      </c>
      <c r="H189" s="49" t="s">
        <v>465</v>
      </c>
      <c r="I189" s="49" t="s">
        <v>465</v>
      </c>
      <c r="J189" s="49" t="s">
        <v>465</v>
      </c>
      <c r="K189" s="49" t="s">
        <v>465</v>
      </c>
      <c r="L189" s="49" t="s">
        <v>465</v>
      </c>
      <c r="M189" s="49"/>
      <c r="N189" s="49"/>
      <c r="O189" s="49"/>
      <c r="P189" s="49"/>
      <c r="Q189" s="49" t="s">
        <v>465</v>
      </c>
      <c r="R189" s="49" t="s">
        <v>465</v>
      </c>
      <c r="S189" s="49" t="s">
        <v>465</v>
      </c>
      <c r="T189" s="49" t="s">
        <v>465</v>
      </c>
      <c r="U189" s="49" t="s">
        <v>465</v>
      </c>
      <c r="V189" s="49" t="s">
        <v>465</v>
      </c>
      <c r="W189" s="49" t="s">
        <v>465</v>
      </c>
      <c r="X189" s="49" t="s">
        <v>465</v>
      </c>
      <c r="Y189" s="32" t="n">
        <f aca="false">Y188</f>
        <v>2022</v>
      </c>
      <c r="Z189" s="21" t="str">
        <f aca="false">+Z188</f>
        <v>Previsionale</v>
      </c>
      <c r="AA189" s="42" t="n">
        <v>0</v>
      </c>
      <c r="AB189" s="29" t="s">
        <v>14</v>
      </c>
      <c r="AC189" s="2" t="n">
        <v>0</v>
      </c>
    </row>
    <row r="190" s="2" customFormat="true" ht="15" hidden="false" customHeight="true" outlineLevel="0" collapsed="false">
      <c r="A190" s="29"/>
      <c r="B190" s="46" t="s">
        <v>466</v>
      </c>
      <c r="C190" s="47" t="s">
        <v>467</v>
      </c>
      <c r="D190" s="47" t="s">
        <v>467</v>
      </c>
      <c r="E190" s="47" t="s">
        <v>467</v>
      </c>
      <c r="F190" s="47" t="s">
        <v>467</v>
      </c>
      <c r="G190" s="47" t="s">
        <v>467</v>
      </c>
      <c r="H190" s="47" t="s">
        <v>467</v>
      </c>
      <c r="I190" s="47" t="s">
        <v>467</v>
      </c>
      <c r="J190" s="47" t="s">
        <v>467</v>
      </c>
      <c r="K190" s="47" t="s">
        <v>467</v>
      </c>
      <c r="L190" s="47" t="s">
        <v>467</v>
      </c>
      <c r="M190" s="47"/>
      <c r="N190" s="47"/>
      <c r="O190" s="47"/>
      <c r="P190" s="47"/>
      <c r="Q190" s="47" t="s">
        <v>467</v>
      </c>
      <c r="R190" s="47" t="s">
        <v>467</v>
      </c>
      <c r="S190" s="47" t="s">
        <v>467</v>
      </c>
      <c r="T190" s="47" t="s">
        <v>467</v>
      </c>
      <c r="U190" s="47" t="s">
        <v>467</v>
      </c>
      <c r="V190" s="47" t="s">
        <v>467</v>
      </c>
      <c r="W190" s="47" t="s">
        <v>467</v>
      </c>
      <c r="X190" s="47" t="s">
        <v>467</v>
      </c>
      <c r="Y190" s="32" t="n">
        <f aca="false">Y189</f>
        <v>2022</v>
      </c>
      <c r="Z190" s="21" t="str">
        <f aca="false">+Z189</f>
        <v>Previsionale</v>
      </c>
      <c r="AA190" s="38" t="n">
        <v>0</v>
      </c>
      <c r="AB190" s="29" t="s">
        <v>14</v>
      </c>
      <c r="AC190" s="2" t="n">
        <v>0</v>
      </c>
    </row>
    <row r="191" s="2" customFormat="true" ht="15" hidden="false" customHeight="true" outlineLevel="0" collapsed="false">
      <c r="A191" s="29"/>
      <c r="B191" s="48" t="s">
        <v>468</v>
      </c>
      <c r="C191" s="49" t="s">
        <v>469</v>
      </c>
      <c r="D191" s="49" t="s">
        <v>469</v>
      </c>
      <c r="E191" s="49" t="s">
        <v>469</v>
      </c>
      <c r="F191" s="49" t="s">
        <v>469</v>
      </c>
      <c r="G191" s="49" t="s">
        <v>469</v>
      </c>
      <c r="H191" s="49" t="s">
        <v>469</v>
      </c>
      <c r="I191" s="49" t="s">
        <v>469</v>
      </c>
      <c r="J191" s="49" t="s">
        <v>469</v>
      </c>
      <c r="K191" s="49" t="s">
        <v>469</v>
      </c>
      <c r="L191" s="49" t="s">
        <v>469</v>
      </c>
      <c r="M191" s="49"/>
      <c r="N191" s="49"/>
      <c r="O191" s="49"/>
      <c r="P191" s="49"/>
      <c r="Q191" s="49" t="s">
        <v>469</v>
      </c>
      <c r="R191" s="49" t="s">
        <v>469</v>
      </c>
      <c r="S191" s="49" t="s">
        <v>469</v>
      </c>
      <c r="T191" s="49" t="s">
        <v>469</v>
      </c>
      <c r="U191" s="49" t="s">
        <v>469</v>
      </c>
      <c r="V191" s="49" t="s">
        <v>469</v>
      </c>
      <c r="W191" s="49" t="s">
        <v>469</v>
      </c>
      <c r="X191" s="49" t="s">
        <v>469</v>
      </c>
      <c r="Y191" s="32" t="n">
        <f aca="false">Y190</f>
        <v>2022</v>
      </c>
      <c r="Z191" s="21" t="str">
        <f aca="false">+Z190</f>
        <v>Previsionale</v>
      </c>
      <c r="AA191" s="42" t="n">
        <v>0</v>
      </c>
      <c r="AB191" s="29" t="s">
        <v>14</v>
      </c>
      <c r="AC191" s="2" t="n">
        <v>0</v>
      </c>
    </row>
    <row r="192" s="2" customFormat="true" ht="15" hidden="false" customHeight="true" outlineLevel="0" collapsed="false">
      <c r="A192" s="29" t="s">
        <v>51</v>
      </c>
      <c r="B192" s="48" t="s">
        <v>470</v>
      </c>
      <c r="C192" s="49" t="s">
        <v>471</v>
      </c>
      <c r="D192" s="49" t="s">
        <v>472</v>
      </c>
      <c r="E192" s="49" t="s">
        <v>472</v>
      </c>
      <c r="F192" s="49" t="s">
        <v>472</v>
      </c>
      <c r="G192" s="49" t="s">
        <v>472</v>
      </c>
      <c r="H192" s="49" t="s">
        <v>472</v>
      </c>
      <c r="I192" s="49" t="s">
        <v>472</v>
      </c>
      <c r="J192" s="49" t="s">
        <v>472</v>
      </c>
      <c r="K192" s="49" t="s">
        <v>472</v>
      </c>
      <c r="L192" s="49" t="s">
        <v>472</v>
      </c>
      <c r="M192" s="49"/>
      <c r="N192" s="49"/>
      <c r="O192" s="49"/>
      <c r="P192" s="49"/>
      <c r="Q192" s="49" t="s">
        <v>472</v>
      </c>
      <c r="R192" s="49" t="s">
        <v>472</v>
      </c>
      <c r="S192" s="49" t="s">
        <v>472</v>
      </c>
      <c r="T192" s="49" t="s">
        <v>472</v>
      </c>
      <c r="U192" s="49" t="s">
        <v>472</v>
      </c>
      <c r="V192" s="49" t="s">
        <v>472</v>
      </c>
      <c r="W192" s="49" t="s">
        <v>472</v>
      </c>
      <c r="X192" s="49" t="s">
        <v>472</v>
      </c>
      <c r="Y192" s="32" t="n">
        <f aca="false">Y191</f>
        <v>2022</v>
      </c>
      <c r="Z192" s="21" t="str">
        <f aca="false">+Z191</f>
        <v>Previsionale</v>
      </c>
      <c r="AA192" s="42" t="n">
        <v>0</v>
      </c>
      <c r="AB192" s="29" t="s">
        <v>14</v>
      </c>
      <c r="AC192" s="2" t="n">
        <v>0</v>
      </c>
    </row>
    <row r="193" s="2" customFormat="true" ht="15" hidden="false" customHeight="true" outlineLevel="0" collapsed="false">
      <c r="A193" s="29" t="s">
        <v>153</v>
      </c>
      <c r="B193" s="48" t="s">
        <v>473</v>
      </c>
      <c r="C193" s="49" t="s">
        <v>474</v>
      </c>
      <c r="D193" s="49" t="s">
        <v>475</v>
      </c>
      <c r="E193" s="49" t="s">
        <v>475</v>
      </c>
      <c r="F193" s="49" t="s">
        <v>475</v>
      </c>
      <c r="G193" s="49" t="s">
        <v>475</v>
      </c>
      <c r="H193" s="49" t="s">
        <v>475</v>
      </c>
      <c r="I193" s="49" t="s">
        <v>475</v>
      </c>
      <c r="J193" s="49" t="s">
        <v>475</v>
      </c>
      <c r="K193" s="49" t="s">
        <v>475</v>
      </c>
      <c r="L193" s="49" t="s">
        <v>475</v>
      </c>
      <c r="M193" s="49"/>
      <c r="N193" s="49"/>
      <c r="O193" s="49"/>
      <c r="P193" s="49"/>
      <c r="Q193" s="49" t="s">
        <v>475</v>
      </c>
      <c r="R193" s="49" t="s">
        <v>475</v>
      </c>
      <c r="S193" s="49" t="s">
        <v>475</v>
      </c>
      <c r="T193" s="49" t="s">
        <v>475</v>
      </c>
      <c r="U193" s="49" t="s">
        <v>475</v>
      </c>
      <c r="V193" s="49" t="s">
        <v>475</v>
      </c>
      <c r="W193" s="49" t="s">
        <v>475</v>
      </c>
      <c r="X193" s="49" t="s">
        <v>475</v>
      </c>
      <c r="Y193" s="32" t="n">
        <f aca="false">Y192</f>
        <v>2022</v>
      </c>
      <c r="Z193" s="21" t="str">
        <f aca="false">+Z192</f>
        <v>Previsionale</v>
      </c>
      <c r="AA193" s="42" t="n">
        <v>0</v>
      </c>
      <c r="AB193" s="29" t="s">
        <v>14</v>
      </c>
      <c r="AC193" s="2" t="n">
        <v>0</v>
      </c>
    </row>
    <row r="194" s="2" customFormat="true" ht="15" hidden="false" customHeight="true" outlineLevel="0" collapsed="false">
      <c r="A194" s="29"/>
      <c r="B194" s="46" t="s">
        <v>476</v>
      </c>
      <c r="C194" s="47" t="s">
        <v>477</v>
      </c>
      <c r="D194" s="47" t="s">
        <v>477</v>
      </c>
      <c r="E194" s="47" t="s">
        <v>477</v>
      </c>
      <c r="F194" s="47" t="s">
        <v>477</v>
      </c>
      <c r="G194" s="47" t="s">
        <v>477</v>
      </c>
      <c r="H194" s="47" t="s">
        <v>477</v>
      </c>
      <c r="I194" s="47" t="s">
        <v>477</v>
      </c>
      <c r="J194" s="47" t="s">
        <v>477</v>
      </c>
      <c r="K194" s="47" t="s">
        <v>477</v>
      </c>
      <c r="L194" s="47" t="s">
        <v>477</v>
      </c>
      <c r="M194" s="47"/>
      <c r="N194" s="47"/>
      <c r="O194" s="47"/>
      <c r="P194" s="47"/>
      <c r="Q194" s="47" t="s">
        <v>477</v>
      </c>
      <c r="R194" s="47" t="s">
        <v>477</v>
      </c>
      <c r="S194" s="47" t="s">
        <v>477</v>
      </c>
      <c r="T194" s="47" t="s">
        <v>477</v>
      </c>
      <c r="U194" s="47" t="s">
        <v>477</v>
      </c>
      <c r="V194" s="47" t="s">
        <v>477</v>
      </c>
      <c r="W194" s="47" t="s">
        <v>477</v>
      </c>
      <c r="X194" s="47" t="s">
        <v>477</v>
      </c>
      <c r="Y194" s="32" t="n">
        <f aca="false">Y193</f>
        <v>2022</v>
      </c>
      <c r="Z194" s="21" t="str">
        <f aca="false">+Z193</f>
        <v>Previsionale</v>
      </c>
      <c r="AA194" s="38" t="n">
        <v>0</v>
      </c>
      <c r="AB194" s="29" t="s">
        <v>14</v>
      </c>
      <c r="AC194" s="2" t="n">
        <v>0</v>
      </c>
    </row>
    <row r="195" s="2" customFormat="true" ht="15" hidden="false" customHeight="true" outlineLevel="0" collapsed="false">
      <c r="A195" s="29" t="s">
        <v>51</v>
      </c>
      <c r="B195" s="48" t="s">
        <v>478</v>
      </c>
      <c r="C195" s="49" t="s">
        <v>479</v>
      </c>
      <c r="D195" s="49" t="s">
        <v>480</v>
      </c>
      <c r="E195" s="49" t="s">
        <v>480</v>
      </c>
      <c r="F195" s="49" t="s">
        <v>480</v>
      </c>
      <c r="G195" s="49" t="s">
        <v>480</v>
      </c>
      <c r="H195" s="49" t="s">
        <v>480</v>
      </c>
      <c r="I195" s="49" t="s">
        <v>480</v>
      </c>
      <c r="J195" s="49" t="s">
        <v>480</v>
      </c>
      <c r="K195" s="49" t="s">
        <v>480</v>
      </c>
      <c r="L195" s="49" t="s">
        <v>480</v>
      </c>
      <c r="M195" s="49"/>
      <c r="N195" s="49"/>
      <c r="O195" s="49"/>
      <c r="P195" s="49"/>
      <c r="Q195" s="49" t="s">
        <v>480</v>
      </c>
      <c r="R195" s="49" t="s">
        <v>480</v>
      </c>
      <c r="S195" s="49" t="s">
        <v>480</v>
      </c>
      <c r="T195" s="49" t="s">
        <v>480</v>
      </c>
      <c r="U195" s="49" t="s">
        <v>480</v>
      </c>
      <c r="V195" s="49" t="s">
        <v>480</v>
      </c>
      <c r="W195" s="49" t="s">
        <v>480</v>
      </c>
      <c r="X195" s="49" t="s">
        <v>480</v>
      </c>
      <c r="Y195" s="32" t="n">
        <f aca="false">Y194</f>
        <v>2022</v>
      </c>
      <c r="Z195" s="21" t="str">
        <f aca="false">+Z194</f>
        <v>Previsionale</v>
      </c>
      <c r="AA195" s="42" t="n">
        <v>0</v>
      </c>
      <c r="AB195" s="29" t="s">
        <v>14</v>
      </c>
      <c r="AC195" s="2" t="n">
        <v>0</v>
      </c>
    </row>
    <row r="196" s="2" customFormat="true" ht="25.5" hidden="false" customHeight="true" outlineLevel="0" collapsed="false">
      <c r="A196" s="29" t="s">
        <v>51</v>
      </c>
      <c r="B196" s="48" t="s">
        <v>481</v>
      </c>
      <c r="C196" s="49" t="s">
        <v>482</v>
      </c>
      <c r="D196" s="49" t="s">
        <v>480</v>
      </c>
      <c r="E196" s="49" t="s">
        <v>480</v>
      </c>
      <c r="F196" s="49" t="s">
        <v>480</v>
      </c>
      <c r="G196" s="49" t="s">
        <v>480</v>
      </c>
      <c r="H196" s="49" t="s">
        <v>480</v>
      </c>
      <c r="I196" s="49" t="s">
        <v>480</v>
      </c>
      <c r="J196" s="49" t="s">
        <v>480</v>
      </c>
      <c r="K196" s="49" t="s">
        <v>480</v>
      </c>
      <c r="L196" s="49" t="s">
        <v>480</v>
      </c>
      <c r="M196" s="49"/>
      <c r="N196" s="49"/>
      <c r="O196" s="49"/>
      <c r="P196" s="49"/>
      <c r="Q196" s="49" t="s">
        <v>480</v>
      </c>
      <c r="R196" s="49" t="s">
        <v>480</v>
      </c>
      <c r="S196" s="49" t="s">
        <v>480</v>
      </c>
      <c r="T196" s="49" t="s">
        <v>480</v>
      </c>
      <c r="U196" s="49" t="s">
        <v>480</v>
      </c>
      <c r="V196" s="49" t="s">
        <v>480</v>
      </c>
      <c r="W196" s="49" t="s">
        <v>480</v>
      </c>
      <c r="X196" s="49" t="s">
        <v>480</v>
      </c>
      <c r="Y196" s="32" t="n">
        <f aca="false">Y195</f>
        <v>2022</v>
      </c>
      <c r="Z196" s="21" t="str">
        <f aca="false">+Z195</f>
        <v>Previsionale</v>
      </c>
      <c r="AA196" s="42" t="n">
        <v>0</v>
      </c>
      <c r="AB196" s="29" t="s">
        <v>14</v>
      </c>
      <c r="AC196" s="2" t="n">
        <v>0</v>
      </c>
    </row>
    <row r="197" s="2" customFormat="true" ht="15" hidden="false" customHeight="true" outlineLevel="0" collapsed="false">
      <c r="A197" s="29"/>
      <c r="B197" s="48" t="s">
        <v>483</v>
      </c>
      <c r="C197" s="49" t="s">
        <v>484</v>
      </c>
      <c r="D197" s="49" t="s">
        <v>485</v>
      </c>
      <c r="E197" s="49" t="s">
        <v>485</v>
      </c>
      <c r="F197" s="49" t="s">
        <v>485</v>
      </c>
      <c r="G197" s="49" t="s">
        <v>485</v>
      </c>
      <c r="H197" s="49" t="s">
        <v>485</v>
      </c>
      <c r="I197" s="49" t="s">
        <v>485</v>
      </c>
      <c r="J197" s="49" t="s">
        <v>485</v>
      </c>
      <c r="K197" s="49" t="s">
        <v>485</v>
      </c>
      <c r="L197" s="49" t="s">
        <v>485</v>
      </c>
      <c r="M197" s="49"/>
      <c r="N197" s="49"/>
      <c r="O197" s="49"/>
      <c r="P197" s="49"/>
      <c r="Q197" s="49" t="s">
        <v>485</v>
      </c>
      <c r="R197" s="49" t="s">
        <v>485</v>
      </c>
      <c r="S197" s="49" t="s">
        <v>485</v>
      </c>
      <c r="T197" s="49" t="s">
        <v>485</v>
      </c>
      <c r="U197" s="49" t="s">
        <v>485</v>
      </c>
      <c r="V197" s="49" t="s">
        <v>485</v>
      </c>
      <c r="W197" s="49" t="s">
        <v>485</v>
      </c>
      <c r="X197" s="49" t="s">
        <v>485</v>
      </c>
      <c r="Y197" s="32" t="n">
        <f aca="false">Y195</f>
        <v>2022</v>
      </c>
      <c r="Z197" s="21" t="str">
        <f aca="false">+Z195</f>
        <v>Previsionale</v>
      </c>
      <c r="AA197" s="42" t="n">
        <v>0</v>
      </c>
      <c r="AB197" s="29" t="s">
        <v>14</v>
      </c>
      <c r="AC197" s="2" t="n">
        <v>0</v>
      </c>
    </row>
    <row r="198" s="2" customFormat="true" ht="25.5" hidden="false" customHeight="true" outlineLevel="0" collapsed="false">
      <c r="A198" s="29"/>
      <c r="B198" s="48" t="s">
        <v>486</v>
      </c>
      <c r="C198" s="49" t="s">
        <v>487</v>
      </c>
      <c r="D198" s="49" t="s">
        <v>485</v>
      </c>
      <c r="E198" s="49" t="s">
        <v>485</v>
      </c>
      <c r="F198" s="49" t="s">
        <v>485</v>
      </c>
      <c r="G198" s="49" t="s">
        <v>485</v>
      </c>
      <c r="H198" s="49" t="s">
        <v>485</v>
      </c>
      <c r="I198" s="49" t="s">
        <v>485</v>
      </c>
      <c r="J198" s="49" t="s">
        <v>485</v>
      </c>
      <c r="K198" s="49" t="s">
        <v>485</v>
      </c>
      <c r="L198" s="49" t="s">
        <v>485</v>
      </c>
      <c r="M198" s="49"/>
      <c r="N198" s="49"/>
      <c r="O198" s="49"/>
      <c r="P198" s="49"/>
      <c r="Q198" s="49" t="s">
        <v>485</v>
      </c>
      <c r="R198" s="49" t="s">
        <v>485</v>
      </c>
      <c r="S198" s="49" t="s">
        <v>485</v>
      </c>
      <c r="T198" s="49" t="s">
        <v>485</v>
      </c>
      <c r="U198" s="49" t="s">
        <v>485</v>
      </c>
      <c r="V198" s="49" t="s">
        <v>485</v>
      </c>
      <c r="W198" s="49" t="s">
        <v>485</v>
      </c>
      <c r="X198" s="49" t="s">
        <v>485</v>
      </c>
      <c r="Y198" s="32" t="n">
        <f aca="false">Y196</f>
        <v>2022</v>
      </c>
      <c r="Z198" s="21" t="str">
        <f aca="false">+Z196</f>
        <v>Previsionale</v>
      </c>
      <c r="AA198" s="42" t="n">
        <v>0</v>
      </c>
      <c r="AB198" s="29" t="s">
        <v>14</v>
      </c>
      <c r="AC198" s="2" t="n">
        <v>0</v>
      </c>
    </row>
    <row r="199" s="2" customFormat="true" ht="15" hidden="false" customHeight="true" outlineLevel="0" collapsed="false">
      <c r="A199" s="29" t="s">
        <v>153</v>
      </c>
      <c r="B199" s="48" t="s">
        <v>488</v>
      </c>
      <c r="C199" s="49" t="s">
        <v>489</v>
      </c>
      <c r="D199" s="49" t="s">
        <v>490</v>
      </c>
      <c r="E199" s="49" t="s">
        <v>490</v>
      </c>
      <c r="F199" s="49" t="s">
        <v>490</v>
      </c>
      <c r="G199" s="49" t="s">
        <v>490</v>
      </c>
      <c r="H199" s="49" t="s">
        <v>490</v>
      </c>
      <c r="I199" s="49" t="s">
        <v>490</v>
      </c>
      <c r="J199" s="49" t="s">
        <v>490</v>
      </c>
      <c r="K199" s="49" t="s">
        <v>490</v>
      </c>
      <c r="L199" s="49" t="s">
        <v>490</v>
      </c>
      <c r="M199" s="49"/>
      <c r="N199" s="49"/>
      <c r="O199" s="49"/>
      <c r="P199" s="49"/>
      <c r="Q199" s="49" t="s">
        <v>490</v>
      </c>
      <c r="R199" s="49" t="s">
        <v>490</v>
      </c>
      <c r="S199" s="49" t="s">
        <v>490</v>
      </c>
      <c r="T199" s="49" t="s">
        <v>490</v>
      </c>
      <c r="U199" s="49" t="s">
        <v>490</v>
      </c>
      <c r="V199" s="49" t="s">
        <v>490</v>
      </c>
      <c r="W199" s="49" t="s">
        <v>490</v>
      </c>
      <c r="X199" s="49" t="s">
        <v>490</v>
      </c>
      <c r="Y199" s="32" t="n">
        <f aca="false">Y197</f>
        <v>2022</v>
      </c>
      <c r="Z199" s="21" t="str">
        <f aca="false">+Z197</f>
        <v>Previsionale</v>
      </c>
      <c r="AA199" s="42" t="n">
        <v>0</v>
      </c>
      <c r="AB199" s="29" t="s">
        <v>14</v>
      </c>
      <c r="AC199" s="2" t="n">
        <v>0</v>
      </c>
    </row>
    <row r="200" s="2" customFormat="true" ht="15" hidden="false" customHeight="true" outlineLevel="0" collapsed="false">
      <c r="A200" s="29" t="s">
        <v>153</v>
      </c>
      <c r="B200" s="48" t="s">
        <v>491</v>
      </c>
      <c r="C200" s="49" t="s">
        <v>492</v>
      </c>
      <c r="D200" s="49" t="s">
        <v>490</v>
      </c>
      <c r="E200" s="49" t="s">
        <v>490</v>
      </c>
      <c r="F200" s="49" t="s">
        <v>490</v>
      </c>
      <c r="G200" s="49" t="s">
        <v>490</v>
      </c>
      <c r="H200" s="49" t="s">
        <v>490</v>
      </c>
      <c r="I200" s="49" t="s">
        <v>490</v>
      </c>
      <c r="J200" s="49" t="s">
        <v>490</v>
      </c>
      <c r="K200" s="49" t="s">
        <v>490</v>
      </c>
      <c r="L200" s="49" t="s">
        <v>490</v>
      </c>
      <c r="M200" s="49"/>
      <c r="N200" s="49"/>
      <c r="O200" s="49"/>
      <c r="P200" s="49"/>
      <c r="Q200" s="49" t="s">
        <v>490</v>
      </c>
      <c r="R200" s="49" t="s">
        <v>490</v>
      </c>
      <c r="S200" s="49" t="s">
        <v>490</v>
      </c>
      <c r="T200" s="49" t="s">
        <v>490</v>
      </c>
      <c r="U200" s="49" t="s">
        <v>490</v>
      </c>
      <c r="V200" s="49" t="s">
        <v>490</v>
      </c>
      <c r="W200" s="49" t="s">
        <v>490</v>
      </c>
      <c r="X200" s="49" t="s">
        <v>490</v>
      </c>
      <c r="Y200" s="32" t="n">
        <f aca="false">Y198</f>
        <v>2022</v>
      </c>
      <c r="Z200" s="21" t="str">
        <f aca="false">+Z198</f>
        <v>Previsionale</v>
      </c>
      <c r="AA200" s="42" t="n">
        <v>0</v>
      </c>
      <c r="AB200" s="29" t="s">
        <v>14</v>
      </c>
      <c r="AC200" s="2" t="n">
        <v>0</v>
      </c>
    </row>
    <row r="201" s="2" customFormat="true" ht="15" hidden="false" customHeight="true" outlineLevel="0" collapsed="false">
      <c r="A201" s="29"/>
      <c r="B201" s="48" t="s">
        <v>493</v>
      </c>
      <c r="C201" s="49" t="s">
        <v>494</v>
      </c>
      <c r="D201" s="49" t="s">
        <v>495</v>
      </c>
      <c r="E201" s="49" t="s">
        <v>495</v>
      </c>
      <c r="F201" s="49" t="s">
        <v>495</v>
      </c>
      <c r="G201" s="49" t="s">
        <v>495</v>
      </c>
      <c r="H201" s="49" t="s">
        <v>495</v>
      </c>
      <c r="I201" s="49" t="s">
        <v>495</v>
      </c>
      <c r="J201" s="49" t="s">
        <v>495</v>
      </c>
      <c r="K201" s="49" t="s">
        <v>495</v>
      </c>
      <c r="L201" s="49" t="s">
        <v>495</v>
      </c>
      <c r="M201" s="49"/>
      <c r="N201" s="49"/>
      <c r="O201" s="49"/>
      <c r="P201" s="49"/>
      <c r="Q201" s="49" t="s">
        <v>495</v>
      </c>
      <c r="R201" s="49" t="s">
        <v>495</v>
      </c>
      <c r="S201" s="49" t="s">
        <v>495</v>
      </c>
      <c r="T201" s="49" t="s">
        <v>495</v>
      </c>
      <c r="U201" s="49" t="s">
        <v>495</v>
      </c>
      <c r="V201" s="49" t="s">
        <v>495</v>
      </c>
      <c r="W201" s="49" t="s">
        <v>495</v>
      </c>
      <c r="X201" s="49" t="s">
        <v>495</v>
      </c>
      <c r="Y201" s="32" t="n">
        <f aca="false">Y199</f>
        <v>2022</v>
      </c>
      <c r="Z201" s="21" t="str">
        <f aca="false">+Z199</f>
        <v>Previsionale</v>
      </c>
      <c r="AA201" s="42" t="n">
        <v>0</v>
      </c>
      <c r="AB201" s="29" t="s">
        <v>14</v>
      </c>
      <c r="AC201" s="2" t="n">
        <v>0</v>
      </c>
    </row>
    <row r="202" s="2" customFormat="true" ht="15" hidden="false" customHeight="true" outlineLevel="0" collapsed="false">
      <c r="A202" s="29"/>
      <c r="B202" s="48" t="s">
        <v>496</v>
      </c>
      <c r="C202" s="49" t="s">
        <v>497</v>
      </c>
      <c r="D202" s="49" t="s">
        <v>498</v>
      </c>
      <c r="E202" s="49" t="s">
        <v>498</v>
      </c>
      <c r="F202" s="49" t="s">
        <v>498</v>
      </c>
      <c r="G202" s="49" t="s">
        <v>498</v>
      </c>
      <c r="H202" s="49" t="s">
        <v>498</v>
      </c>
      <c r="I202" s="49" t="s">
        <v>498</v>
      </c>
      <c r="J202" s="49" t="s">
        <v>498</v>
      </c>
      <c r="K202" s="49" t="s">
        <v>498</v>
      </c>
      <c r="L202" s="49" t="s">
        <v>498</v>
      </c>
      <c r="M202" s="49"/>
      <c r="N202" s="49"/>
      <c r="O202" s="49"/>
      <c r="P202" s="49"/>
      <c r="Q202" s="49" t="s">
        <v>498</v>
      </c>
      <c r="R202" s="49" t="s">
        <v>498</v>
      </c>
      <c r="S202" s="49" t="s">
        <v>498</v>
      </c>
      <c r="T202" s="49" t="s">
        <v>498</v>
      </c>
      <c r="U202" s="49" t="s">
        <v>498</v>
      </c>
      <c r="V202" s="49" t="s">
        <v>498</v>
      </c>
      <c r="W202" s="49" t="s">
        <v>498</v>
      </c>
      <c r="X202" s="49" t="s">
        <v>498</v>
      </c>
      <c r="Y202" s="32" t="n">
        <f aca="false">Y201</f>
        <v>2022</v>
      </c>
      <c r="Z202" s="21" t="str">
        <f aca="false">+Z201</f>
        <v>Previsionale</v>
      </c>
      <c r="AA202" s="42" t="n">
        <v>0</v>
      </c>
      <c r="AB202" s="29" t="s">
        <v>14</v>
      </c>
      <c r="AC202" s="2" t="n">
        <v>0</v>
      </c>
    </row>
    <row r="203" s="2" customFormat="true" ht="15" hidden="false" customHeight="true" outlineLevel="0" collapsed="false">
      <c r="A203" s="29"/>
      <c r="B203" s="43" t="s">
        <v>499</v>
      </c>
      <c r="C203" s="53" t="s">
        <v>500</v>
      </c>
      <c r="D203" s="53" t="s">
        <v>501</v>
      </c>
      <c r="E203" s="53" t="s">
        <v>501</v>
      </c>
      <c r="F203" s="53" t="s">
        <v>501</v>
      </c>
      <c r="G203" s="53" t="s">
        <v>501</v>
      </c>
      <c r="H203" s="53" t="s">
        <v>501</v>
      </c>
      <c r="I203" s="53" t="s">
        <v>501</v>
      </c>
      <c r="J203" s="53" t="s">
        <v>501</v>
      </c>
      <c r="K203" s="53" t="s">
        <v>501</v>
      </c>
      <c r="L203" s="53" t="s">
        <v>501</v>
      </c>
      <c r="M203" s="53"/>
      <c r="N203" s="53"/>
      <c r="O203" s="53"/>
      <c r="P203" s="53"/>
      <c r="Q203" s="53" t="s">
        <v>501</v>
      </c>
      <c r="R203" s="53" t="s">
        <v>501</v>
      </c>
      <c r="S203" s="53" t="s">
        <v>501</v>
      </c>
      <c r="T203" s="53" t="s">
        <v>501</v>
      </c>
      <c r="U203" s="53" t="s">
        <v>501</v>
      </c>
      <c r="V203" s="53" t="s">
        <v>501</v>
      </c>
      <c r="W203" s="53" t="s">
        <v>501</v>
      </c>
      <c r="X203" s="53" t="s">
        <v>501</v>
      </c>
      <c r="Y203" s="32" t="n">
        <f aca="false">Y202</f>
        <v>2022</v>
      </c>
      <c r="Z203" s="21" t="str">
        <f aca="false">+Z202</f>
        <v>Previsionale</v>
      </c>
      <c r="AA203" s="42" t="n">
        <v>0</v>
      </c>
      <c r="AB203" s="29" t="s">
        <v>14</v>
      </c>
      <c r="AC203" s="2" t="n">
        <v>0</v>
      </c>
    </row>
    <row r="204" s="2" customFormat="true" ht="25.5" hidden="false" customHeight="true" outlineLevel="0" collapsed="false">
      <c r="A204" s="29"/>
      <c r="B204" s="43" t="s">
        <v>502</v>
      </c>
      <c r="C204" s="53" t="s">
        <v>503</v>
      </c>
      <c r="D204" s="53" t="s">
        <v>501</v>
      </c>
      <c r="E204" s="53" t="s">
        <v>501</v>
      </c>
      <c r="F204" s="53" t="s">
        <v>501</v>
      </c>
      <c r="G204" s="53" t="s">
        <v>501</v>
      </c>
      <c r="H204" s="53" t="s">
        <v>501</v>
      </c>
      <c r="I204" s="53" t="s">
        <v>501</v>
      </c>
      <c r="J204" s="53" t="s">
        <v>501</v>
      </c>
      <c r="K204" s="53" t="s">
        <v>501</v>
      </c>
      <c r="L204" s="53" t="s">
        <v>501</v>
      </c>
      <c r="M204" s="53"/>
      <c r="N204" s="53"/>
      <c r="O204" s="53"/>
      <c r="P204" s="53"/>
      <c r="Q204" s="53" t="s">
        <v>501</v>
      </c>
      <c r="R204" s="53" t="s">
        <v>501</v>
      </c>
      <c r="S204" s="53" t="s">
        <v>501</v>
      </c>
      <c r="T204" s="53" t="s">
        <v>501</v>
      </c>
      <c r="U204" s="53" t="s">
        <v>501</v>
      </c>
      <c r="V204" s="53" t="s">
        <v>501</v>
      </c>
      <c r="W204" s="53" t="s">
        <v>501</v>
      </c>
      <c r="X204" s="53" t="s">
        <v>501</v>
      </c>
      <c r="Y204" s="32" t="n">
        <f aca="false">Y203</f>
        <v>2022</v>
      </c>
      <c r="Z204" s="21" t="str">
        <f aca="false">+Z203</f>
        <v>Previsionale</v>
      </c>
      <c r="AA204" s="42" t="n">
        <v>0</v>
      </c>
      <c r="AB204" s="29" t="s">
        <v>14</v>
      </c>
      <c r="AC204" s="2" t="n">
        <v>0</v>
      </c>
    </row>
    <row r="205" s="2" customFormat="true" ht="15" hidden="false" customHeight="true" outlineLevel="0" collapsed="false">
      <c r="A205" s="29"/>
      <c r="B205" s="43" t="s">
        <v>504</v>
      </c>
      <c r="C205" s="53" t="s">
        <v>505</v>
      </c>
      <c r="D205" s="53" t="s">
        <v>506</v>
      </c>
      <c r="E205" s="53" t="s">
        <v>506</v>
      </c>
      <c r="F205" s="53" t="s">
        <v>506</v>
      </c>
      <c r="G205" s="53" t="s">
        <v>506</v>
      </c>
      <c r="H205" s="53" t="s">
        <v>506</v>
      </c>
      <c r="I205" s="53" t="s">
        <v>506</v>
      </c>
      <c r="J205" s="53" t="s">
        <v>506</v>
      </c>
      <c r="K205" s="53" t="s">
        <v>506</v>
      </c>
      <c r="L205" s="53" t="s">
        <v>506</v>
      </c>
      <c r="M205" s="53"/>
      <c r="N205" s="53"/>
      <c r="O205" s="53"/>
      <c r="P205" s="53"/>
      <c r="Q205" s="53" t="s">
        <v>506</v>
      </c>
      <c r="R205" s="53" t="s">
        <v>506</v>
      </c>
      <c r="S205" s="53" t="s">
        <v>506</v>
      </c>
      <c r="T205" s="53" t="s">
        <v>506</v>
      </c>
      <c r="U205" s="53" t="s">
        <v>506</v>
      </c>
      <c r="V205" s="53" t="s">
        <v>506</v>
      </c>
      <c r="W205" s="53" t="s">
        <v>506</v>
      </c>
      <c r="X205" s="53" t="s">
        <v>506</v>
      </c>
      <c r="Y205" s="32" t="n">
        <f aca="false">Y203</f>
        <v>2022</v>
      </c>
      <c r="Z205" s="21" t="str">
        <f aca="false">+Z203</f>
        <v>Previsionale</v>
      </c>
      <c r="AA205" s="42" t="n">
        <v>0</v>
      </c>
      <c r="AB205" s="29" t="s">
        <v>14</v>
      </c>
      <c r="AC205" s="2" t="n">
        <v>0</v>
      </c>
    </row>
    <row r="206" s="2" customFormat="true" ht="25.5" hidden="false" customHeight="true" outlineLevel="0" collapsed="false">
      <c r="A206" s="29"/>
      <c r="B206" s="43" t="s">
        <v>507</v>
      </c>
      <c r="C206" s="53" t="s">
        <v>508</v>
      </c>
      <c r="D206" s="53" t="s">
        <v>506</v>
      </c>
      <c r="E206" s="53" t="s">
        <v>506</v>
      </c>
      <c r="F206" s="53" t="s">
        <v>506</v>
      </c>
      <c r="G206" s="53" t="s">
        <v>506</v>
      </c>
      <c r="H206" s="53" t="s">
        <v>506</v>
      </c>
      <c r="I206" s="53" t="s">
        <v>506</v>
      </c>
      <c r="J206" s="53" t="s">
        <v>506</v>
      </c>
      <c r="K206" s="53" t="s">
        <v>506</v>
      </c>
      <c r="L206" s="53" t="s">
        <v>506</v>
      </c>
      <c r="M206" s="53"/>
      <c r="N206" s="53"/>
      <c r="O206" s="53"/>
      <c r="P206" s="53"/>
      <c r="Q206" s="53" t="s">
        <v>506</v>
      </c>
      <c r="R206" s="53" t="s">
        <v>506</v>
      </c>
      <c r="S206" s="53" t="s">
        <v>506</v>
      </c>
      <c r="T206" s="53" t="s">
        <v>506</v>
      </c>
      <c r="U206" s="53" t="s">
        <v>506</v>
      </c>
      <c r="V206" s="53" t="s">
        <v>506</v>
      </c>
      <c r="W206" s="53" t="s">
        <v>506</v>
      </c>
      <c r="X206" s="53" t="s">
        <v>506</v>
      </c>
      <c r="Y206" s="32" t="n">
        <f aca="false">Y204</f>
        <v>2022</v>
      </c>
      <c r="Z206" s="21" t="str">
        <f aca="false">+Z204</f>
        <v>Previsionale</v>
      </c>
      <c r="AA206" s="42" t="n">
        <v>0</v>
      </c>
      <c r="AB206" s="29" t="s">
        <v>14</v>
      </c>
      <c r="AC206" s="2" t="n">
        <v>0</v>
      </c>
    </row>
    <row r="207" s="2" customFormat="true" ht="15" hidden="false" customHeight="true" outlineLevel="0" collapsed="false">
      <c r="A207" s="29"/>
      <c r="B207" s="43" t="s">
        <v>509</v>
      </c>
      <c r="C207" s="53" t="s">
        <v>510</v>
      </c>
      <c r="D207" s="53" t="s">
        <v>511</v>
      </c>
      <c r="E207" s="53" t="s">
        <v>511</v>
      </c>
      <c r="F207" s="53" t="s">
        <v>511</v>
      </c>
      <c r="G207" s="53" t="s">
        <v>511</v>
      </c>
      <c r="H207" s="53" t="s">
        <v>511</v>
      </c>
      <c r="I207" s="53" t="s">
        <v>511</v>
      </c>
      <c r="J207" s="53" t="s">
        <v>511</v>
      </c>
      <c r="K207" s="53" t="s">
        <v>511</v>
      </c>
      <c r="L207" s="53" t="s">
        <v>511</v>
      </c>
      <c r="M207" s="53"/>
      <c r="N207" s="53"/>
      <c r="O207" s="53"/>
      <c r="P207" s="53"/>
      <c r="Q207" s="53" t="s">
        <v>511</v>
      </c>
      <c r="R207" s="53" t="s">
        <v>511</v>
      </c>
      <c r="S207" s="53" t="s">
        <v>511</v>
      </c>
      <c r="T207" s="53" t="s">
        <v>511</v>
      </c>
      <c r="U207" s="53" t="s">
        <v>511</v>
      </c>
      <c r="V207" s="53" t="s">
        <v>511</v>
      </c>
      <c r="W207" s="53" t="s">
        <v>511</v>
      </c>
      <c r="X207" s="53" t="s">
        <v>511</v>
      </c>
      <c r="Y207" s="32" t="n">
        <f aca="false">Y205</f>
        <v>2022</v>
      </c>
      <c r="Z207" s="21" t="str">
        <f aca="false">+Z205</f>
        <v>Previsionale</v>
      </c>
      <c r="AA207" s="42" t="n">
        <v>0</v>
      </c>
      <c r="AB207" s="29" t="s">
        <v>14</v>
      </c>
      <c r="AC207" s="2" t="n">
        <v>0</v>
      </c>
    </row>
    <row r="208" s="2" customFormat="true" ht="25.5" hidden="false" customHeight="true" outlineLevel="0" collapsed="false">
      <c r="A208" s="29"/>
      <c r="B208" s="43" t="s">
        <v>512</v>
      </c>
      <c r="C208" s="53" t="s">
        <v>51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32" t="n">
        <f aca="false">Y206</f>
        <v>2022</v>
      </c>
      <c r="Z208" s="21" t="str">
        <f aca="false">+Z206</f>
        <v>Previsionale</v>
      </c>
      <c r="AA208" s="42" t="n">
        <v>0</v>
      </c>
      <c r="AB208" s="29" t="s">
        <v>14</v>
      </c>
      <c r="AC208" s="2" t="n">
        <v>0</v>
      </c>
    </row>
    <row r="209" s="2" customFormat="true" ht="15" hidden="false" customHeight="true" outlineLevel="0" collapsed="false">
      <c r="A209" s="29"/>
      <c r="B209" s="44" t="s">
        <v>514</v>
      </c>
      <c r="C209" s="45" t="s">
        <v>515</v>
      </c>
      <c r="D209" s="45" t="s">
        <v>516</v>
      </c>
      <c r="E209" s="45" t="s">
        <v>516</v>
      </c>
      <c r="F209" s="45" t="s">
        <v>516</v>
      </c>
      <c r="G209" s="45" t="s">
        <v>516</v>
      </c>
      <c r="H209" s="45" t="s">
        <v>516</v>
      </c>
      <c r="I209" s="45" t="s">
        <v>516</v>
      </c>
      <c r="J209" s="45" t="s">
        <v>516</v>
      </c>
      <c r="K209" s="45" t="s">
        <v>516</v>
      </c>
      <c r="L209" s="45" t="s">
        <v>516</v>
      </c>
      <c r="M209" s="45"/>
      <c r="N209" s="45"/>
      <c r="O209" s="45"/>
      <c r="P209" s="45"/>
      <c r="Q209" s="45" t="s">
        <v>516</v>
      </c>
      <c r="R209" s="45" t="s">
        <v>516</v>
      </c>
      <c r="S209" s="45" t="s">
        <v>516</v>
      </c>
      <c r="T209" s="45" t="s">
        <v>516</v>
      </c>
      <c r="U209" s="45" t="s">
        <v>516</v>
      </c>
      <c r="V209" s="45" t="s">
        <v>516</v>
      </c>
      <c r="W209" s="45" t="s">
        <v>516</v>
      </c>
      <c r="X209" s="45" t="s">
        <v>516</v>
      </c>
      <c r="Y209" s="32" t="n">
        <f aca="false">Y207</f>
        <v>2022</v>
      </c>
      <c r="Z209" s="21" t="str">
        <f aca="false">+Z207</f>
        <v>Previsionale</v>
      </c>
      <c r="AA209" s="42" t="n">
        <v>0</v>
      </c>
      <c r="AB209" s="29" t="s">
        <v>14</v>
      </c>
      <c r="AC209" s="2" t="n">
        <v>0</v>
      </c>
    </row>
    <row r="210" s="2" customFormat="true" ht="15" hidden="false" customHeight="true" outlineLevel="0" collapsed="false">
      <c r="A210" s="29"/>
      <c r="B210" s="44" t="s">
        <v>517</v>
      </c>
      <c r="C210" s="45" t="s">
        <v>518</v>
      </c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32" t="n">
        <f aca="false">Y208</f>
        <v>2022</v>
      </c>
      <c r="Z210" s="21" t="str">
        <f aca="false">+Z208</f>
        <v>Previsionale</v>
      </c>
      <c r="AA210" s="42" t="n">
        <v>0</v>
      </c>
      <c r="AB210" s="29" t="s">
        <v>14</v>
      </c>
      <c r="AC210" s="2" t="n">
        <v>0</v>
      </c>
    </row>
    <row r="211" s="2" customFormat="true" ht="15" hidden="false" customHeight="true" outlineLevel="0" collapsed="false">
      <c r="A211" s="29"/>
      <c r="B211" s="40" t="s">
        <v>519</v>
      </c>
      <c r="C211" s="41" t="s">
        <v>520</v>
      </c>
      <c r="D211" s="41" t="s">
        <v>521</v>
      </c>
      <c r="E211" s="41" t="s">
        <v>521</v>
      </c>
      <c r="F211" s="41" t="s">
        <v>521</v>
      </c>
      <c r="G211" s="41" t="s">
        <v>521</v>
      </c>
      <c r="H211" s="41" t="s">
        <v>521</v>
      </c>
      <c r="I211" s="41" t="s">
        <v>521</v>
      </c>
      <c r="J211" s="41" t="s">
        <v>521</v>
      </c>
      <c r="K211" s="41" t="s">
        <v>521</v>
      </c>
      <c r="L211" s="41" t="s">
        <v>521</v>
      </c>
      <c r="M211" s="41"/>
      <c r="N211" s="41"/>
      <c r="O211" s="41"/>
      <c r="P211" s="41"/>
      <c r="Q211" s="41" t="s">
        <v>521</v>
      </c>
      <c r="R211" s="41" t="s">
        <v>521</v>
      </c>
      <c r="S211" s="41" t="s">
        <v>521</v>
      </c>
      <c r="T211" s="41" t="s">
        <v>521</v>
      </c>
      <c r="U211" s="41" t="s">
        <v>521</v>
      </c>
      <c r="V211" s="41" t="s">
        <v>521</v>
      </c>
      <c r="W211" s="41" t="s">
        <v>521</v>
      </c>
      <c r="X211" s="41" t="s">
        <v>521</v>
      </c>
      <c r="Y211" s="32" t="n">
        <f aca="false">Y209</f>
        <v>2022</v>
      </c>
      <c r="Z211" s="21" t="str">
        <f aca="false">+Z209</f>
        <v>Previsionale</v>
      </c>
      <c r="AA211" s="42" t="n">
        <v>0</v>
      </c>
      <c r="AB211" s="29" t="s">
        <v>14</v>
      </c>
      <c r="AC211" s="2" t="n">
        <v>0</v>
      </c>
    </row>
    <row r="212" s="2" customFormat="true" ht="25.5" hidden="false" customHeight="true" outlineLevel="0" collapsed="false">
      <c r="A212" s="29"/>
      <c r="B212" s="40" t="s">
        <v>522</v>
      </c>
      <c r="C212" s="41" t="s">
        <v>523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32" t="n">
        <f aca="false">Y210</f>
        <v>2022</v>
      </c>
      <c r="Z212" s="21" t="str">
        <f aca="false">+Z210</f>
        <v>Previsionale</v>
      </c>
      <c r="AA212" s="42" t="n">
        <v>0</v>
      </c>
      <c r="AB212" s="29" t="s">
        <v>14</v>
      </c>
      <c r="AC212" s="2" t="n">
        <v>0</v>
      </c>
    </row>
    <row r="213" s="2" customFormat="true" ht="15" hidden="false" customHeight="true" outlineLevel="0" collapsed="false">
      <c r="A213" s="29"/>
      <c r="B213" s="36" t="s">
        <v>524</v>
      </c>
      <c r="C213" s="37" t="s">
        <v>525</v>
      </c>
      <c r="D213" s="37" t="s">
        <v>525</v>
      </c>
      <c r="E213" s="37" t="s">
        <v>525</v>
      </c>
      <c r="F213" s="37" t="s">
        <v>525</v>
      </c>
      <c r="G213" s="37" t="s">
        <v>525</v>
      </c>
      <c r="H213" s="37" t="s">
        <v>525</v>
      </c>
      <c r="I213" s="37" t="s">
        <v>525</v>
      </c>
      <c r="J213" s="37" t="s">
        <v>525</v>
      </c>
      <c r="K213" s="37" t="s">
        <v>525</v>
      </c>
      <c r="L213" s="37" t="s">
        <v>525</v>
      </c>
      <c r="M213" s="37"/>
      <c r="N213" s="37"/>
      <c r="O213" s="37"/>
      <c r="P213" s="37"/>
      <c r="Q213" s="37" t="s">
        <v>525</v>
      </c>
      <c r="R213" s="37" t="s">
        <v>525</v>
      </c>
      <c r="S213" s="37" t="s">
        <v>525</v>
      </c>
      <c r="T213" s="37" t="s">
        <v>525</v>
      </c>
      <c r="U213" s="37" t="s">
        <v>525</v>
      </c>
      <c r="V213" s="37" t="s">
        <v>525</v>
      </c>
      <c r="W213" s="37" t="s">
        <v>525</v>
      </c>
      <c r="X213" s="37" t="s">
        <v>525</v>
      </c>
      <c r="Y213" s="32" t="n">
        <f aca="false">Y211</f>
        <v>2022</v>
      </c>
      <c r="Z213" s="21" t="str">
        <f aca="false">+Z211</f>
        <v>Previsionale</v>
      </c>
      <c r="AA213" s="38" t="n">
        <v>0</v>
      </c>
      <c r="AB213" s="29" t="s">
        <v>14</v>
      </c>
      <c r="AC213" s="2" t="n">
        <v>0</v>
      </c>
    </row>
    <row r="214" s="2" customFormat="true" ht="15" hidden="false" customHeight="true" outlineLevel="0" collapsed="false">
      <c r="A214" s="29" t="s">
        <v>51</v>
      </c>
      <c r="B214" s="40" t="s">
        <v>526</v>
      </c>
      <c r="C214" s="41" t="s">
        <v>527</v>
      </c>
      <c r="D214" s="41" t="s">
        <v>528</v>
      </c>
      <c r="E214" s="41" t="s">
        <v>528</v>
      </c>
      <c r="F214" s="41" t="s">
        <v>528</v>
      </c>
      <c r="G214" s="41" t="s">
        <v>528</v>
      </c>
      <c r="H214" s="41" t="s">
        <v>528</v>
      </c>
      <c r="I214" s="41" t="s">
        <v>528</v>
      </c>
      <c r="J214" s="41" t="s">
        <v>528</v>
      </c>
      <c r="K214" s="41" t="s">
        <v>528</v>
      </c>
      <c r="L214" s="41" t="s">
        <v>528</v>
      </c>
      <c r="M214" s="41"/>
      <c r="N214" s="41"/>
      <c r="O214" s="41"/>
      <c r="P214" s="41"/>
      <c r="Q214" s="41" t="s">
        <v>528</v>
      </c>
      <c r="R214" s="41" t="s">
        <v>528</v>
      </c>
      <c r="S214" s="41" t="s">
        <v>528</v>
      </c>
      <c r="T214" s="41" t="s">
        <v>528</v>
      </c>
      <c r="U214" s="41" t="s">
        <v>528</v>
      </c>
      <c r="V214" s="41" t="s">
        <v>528</v>
      </c>
      <c r="W214" s="41" t="s">
        <v>528</v>
      </c>
      <c r="X214" s="41" t="s">
        <v>528</v>
      </c>
      <c r="Y214" s="32" t="n">
        <f aca="false">Y213</f>
        <v>2022</v>
      </c>
      <c r="Z214" s="21" t="str">
        <f aca="false">+Z213</f>
        <v>Previsionale</v>
      </c>
      <c r="AA214" s="42" t="n">
        <v>0</v>
      </c>
      <c r="AB214" s="29" t="s">
        <v>14</v>
      </c>
      <c r="AC214" s="2" t="n">
        <v>0</v>
      </c>
    </row>
    <row r="215" s="2" customFormat="true" ht="15" hidden="false" customHeight="true" outlineLevel="0" collapsed="false">
      <c r="A215" s="55"/>
      <c r="B215" s="40" t="s">
        <v>529</v>
      </c>
      <c r="C215" s="41" t="s">
        <v>530</v>
      </c>
      <c r="D215" s="41" t="s">
        <v>531</v>
      </c>
      <c r="E215" s="41" t="s">
        <v>531</v>
      </c>
      <c r="F215" s="41" t="s">
        <v>531</v>
      </c>
      <c r="G215" s="41" t="s">
        <v>531</v>
      </c>
      <c r="H215" s="41" t="s">
        <v>531</v>
      </c>
      <c r="I215" s="41" t="s">
        <v>531</v>
      </c>
      <c r="J215" s="41" t="s">
        <v>531</v>
      </c>
      <c r="K215" s="41" t="s">
        <v>531</v>
      </c>
      <c r="L215" s="41" t="s">
        <v>531</v>
      </c>
      <c r="M215" s="41"/>
      <c r="N215" s="41"/>
      <c r="O215" s="41"/>
      <c r="P215" s="41"/>
      <c r="Q215" s="41" t="s">
        <v>531</v>
      </c>
      <c r="R215" s="41" t="s">
        <v>531</v>
      </c>
      <c r="S215" s="41" t="s">
        <v>531</v>
      </c>
      <c r="T215" s="41" t="s">
        <v>531</v>
      </c>
      <c r="U215" s="41" t="s">
        <v>531</v>
      </c>
      <c r="V215" s="41" t="s">
        <v>531</v>
      </c>
      <c r="W215" s="41" t="s">
        <v>531</v>
      </c>
      <c r="X215" s="41" t="s">
        <v>531</v>
      </c>
      <c r="Y215" s="32" t="n">
        <f aca="false">Y214</f>
        <v>2022</v>
      </c>
      <c r="Z215" s="21" t="str">
        <f aca="false">+Z214</f>
        <v>Previsionale</v>
      </c>
      <c r="AA215" s="42" t="n">
        <v>0</v>
      </c>
      <c r="AB215" s="29" t="s">
        <v>14</v>
      </c>
      <c r="AC215" s="2" t="n">
        <v>0</v>
      </c>
    </row>
    <row r="216" s="2" customFormat="true" ht="15" hidden="false" customHeight="true" outlineLevel="0" collapsed="false">
      <c r="A216" s="55" t="s">
        <v>162</v>
      </c>
      <c r="B216" s="40" t="s">
        <v>532</v>
      </c>
      <c r="C216" s="41" t="s">
        <v>533</v>
      </c>
      <c r="D216" s="41" t="s">
        <v>534</v>
      </c>
      <c r="E216" s="41" t="s">
        <v>534</v>
      </c>
      <c r="F216" s="41" t="s">
        <v>534</v>
      </c>
      <c r="G216" s="41" t="s">
        <v>534</v>
      </c>
      <c r="H216" s="41" t="s">
        <v>534</v>
      </c>
      <c r="I216" s="41" t="s">
        <v>534</v>
      </c>
      <c r="J216" s="41" t="s">
        <v>534</v>
      </c>
      <c r="K216" s="41" t="s">
        <v>534</v>
      </c>
      <c r="L216" s="41" t="s">
        <v>534</v>
      </c>
      <c r="M216" s="41"/>
      <c r="N216" s="41"/>
      <c r="O216" s="41"/>
      <c r="P216" s="41"/>
      <c r="Q216" s="41" t="s">
        <v>534</v>
      </c>
      <c r="R216" s="41" t="s">
        <v>534</v>
      </c>
      <c r="S216" s="41" t="s">
        <v>534</v>
      </c>
      <c r="T216" s="41" t="s">
        <v>534</v>
      </c>
      <c r="U216" s="41" t="s">
        <v>534</v>
      </c>
      <c r="V216" s="41" t="s">
        <v>534</v>
      </c>
      <c r="W216" s="41" t="s">
        <v>534</v>
      </c>
      <c r="X216" s="41" t="s">
        <v>534</v>
      </c>
      <c r="Y216" s="32" t="n">
        <f aca="false">Y215</f>
        <v>2022</v>
      </c>
      <c r="Z216" s="21" t="str">
        <f aca="false">+Z215</f>
        <v>Previsionale</v>
      </c>
      <c r="AA216" s="42" t="n">
        <v>0</v>
      </c>
      <c r="AB216" s="29" t="s">
        <v>14</v>
      </c>
      <c r="AC216" s="2" t="n">
        <v>0</v>
      </c>
    </row>
    <row r="217" s="2" customFormat="true" ht="15" hidden="false" customHeight="true" outlineLevel="0" collapsed="false">
      <c r="A217" s="55"/>
      <c r="B217" s="40" t="s">
        <v>535</v>
      </c>
      <c r="C217" s="41" t="s">
        <v>536</v>
      </c>
      <c r="D217" s="41" t="s">
        <v>537</v>
      </c>
      <c r="E217" s="41" t="s">
        <v>537</v>
      </c>
      <c r="F217" s="41" t="s">
        <v>537</v>
      </c>
      <c r="G217" s="41" t="s">
        <v>537</v>
      </c>
      <c r="H217" s="41" t="s">
        <v>537</v>
      </c>
      <c r="I217" s="41" t="s">
        <v>537</v>
      </c>
      <c r="J217" s="41" t="s">
        <v>537</v>
      </c>
      <c r="K217" s="41" t="s">
        <v>537</v>
      </c>
      <c r="L217" s="41" t="s">
        <v>537</v>
      </c>
      <c r="M217" s="41"/>
      <c r="N217" s="41"/>
      <c r="O217" s="41"/>
      <c r="P217" s="41"/>
      <c r="Q217" s="41" t="s">
        <v>537</v>
      </c>
      <c r="R217" s="41" t="s">
        <v>537</v>
      </c>
      <c r="S217" s="41" t="s">
        <v>537</v>
      </c>
      <c r="T217" s="41" t="s">
        <v>537</v>
      </c>
      <c r="U217" s="41" t="s">
        <v>537</v>
      </c>
      <c r="V217" s="41" t="s">
        <v>537</v>
      </c>
      <c r="W217" s="41" t="s">
        <v>537</v>
      </c>
      <c r="X217" s="41" t="s">
        <v>537</v>
      </c>
      <c r="Y217" s="32" t="n">
        <f aca="false">Y216</f>
        <v>2022</v>
      </c>
      <c r="Z217" s="21" t="str">
        <f aca="false">+Z216</f>
        <v>Previsionale</v>
      </c>
      <c r="AA217" s="42" t="n">
        <v>0</v>
      </c>
      <c r="AB217" s="29" t="s">
        <v>14</v>
      </c>
      <c r="AC217" s="2" t="n">
        <v>0</v>
      </c>
    </row>
    <row r="218" s="2" customFormat="true" ht="15" hidden="false" customHeight="true" outlineLevel="0" collapsed="false">
      <c r="A218" s="55"/>
      <c r="B218" s="40" t="s">
        <v>538</v>
      </c>
      <c r="C218" s="41" t="s">
        <v>539</v>
      </c>
      <c r="D218" s="41" t="s">
        <v>537</v>
      </c>
      <c r="E218" s="41" t="s">
        <v>537</v>
      </c>
      <c r="F218" s="41" t="s">
        <v>537</v>
      </c>
      <c r="G218" s="41" t="s">
        <v>537</v>
      </c>
      <c r="H218" s="41" t="s">
        <v>537</v>
      </c>
      <c r="I218" s="41" t="s">
        <v>537</v>
      </c>
      <c r="J218" s="41" t="s">
        <v>537</v>
      </c>
      <c r="K218" s="41" t="s">
        <v>537</v>
      </c>
      <c r="L218" s="41" t="s">
        <v>537</v>
      </c>
      <c r="M218" s="41"/>
      <c r="N218" s="41"/>
      <c r="O218" s="41"/>
      <c r="P218" s="41"/>
      <c r="Q218" s="41" t="s">
        <v>537</v>
      </c>
      <c r="R218" s="41" t="s">
        <v>537</v>
      </c>
      <c r="S218" s="41" t="s">
        <v>537</v>
      </c>
      <c r="T218" s="41" t="s">
        <v>537</v>
      </c>
      <c r="U218" s="41" t="s">
        <v>537</v>
      </c>
      <c r="V218" s="41" t="s">
        <v>537</v>
      </c>
      <c r="W218" s="41" t="s">
        <v>537</v>
      </c>
      <c r="X218" s="41" t="s">
        <v>537</v>
      </c>
      <c r="Y218" s="32" t="n">
        <f aca="false">Y217</f>
        <v>2022</v>
      </c>
      <c r="Z218" s="21" t="str">
        <f aca="false">+Z217</f>
        <v>Previsionale</v>
      </c>
      <c r="AA218" s="42" t="n">
        <v>0</v>
      </c>
      <c r="AB218" s="29" t="s">
        <v>14</v>
      </c>
      <c r="AC218" s="2" t="n">
        <v>0</v>
      </c>
    </row>
    <row r="219" s="2" customFormat="true" ht="15" hidden="false" customHeight="true" outlineLevel="0" collapsed="false">
      <c r="A219" s="29"/>
      <c r="B219" s="36" t="s">
        <v>540</v>
      </c>
      <c r="C219" s="37" t="s">
        <v>541</v>
      </c>
      <c r="D219" s="37" t="s">
        <v>542</v>
      </c>
      <c r="E219" s="37" t="s">
        <v>542</v>
      </c>
      <c r="F219" s="37" t="s">
        <v>542</v>
      </c>
      <c r="G219" s="37" t="s">
        <v>542</v>
      </c>
      <c r="H219" s="37" t="s">
        <v>542</v>
      </c>
      <c r="I219" s="37" t="s">
        <v>542</v>
      </c>
      <c r="J219" s="37" t="s">
        <v>542</v>
      </c>
      <c r="K219" s="37" t="s">
        <v>542</v>
      </c>
      <c r="L219" s="37" t="s">
        <v>542</v>
      </c>
      <c r="M219" s="37"/>
      <c r="N219" s="37"/>
      <c r="O219" s="37"/>
      <c r="P219" s="37"/>
      <c r="Q219" s="37" t="s">
        <v>542</v>
      </c>
      <c r="R219" s="37" t="s">
        <v>542</v>
      </c>
      <c r="S219" s="37" t="s">
        <v>542</v>
      </c>
      <c r="T219" s="37" t="s">
        <v>542</v>
      </c>
      <c r="U219" s="37" t="s">
        <v>542</v>
      </c>
      <c r="V219" s="37" t="s">
        <v>542</v>
      </c>
      <c r="W219" s="37" t="s">
        <v>542</v>
      </c>
      <c r="X219" s="37" t="s">
        <v>542</v>
      </c>
      <c r="Y219" s="32" t="n">
        <f aca="false">Y218</f>
        <v>2022</v>
      </c>
      <c r="Z219" s="21" t="str">
        <f aca="false">+Z218</f>
        <v>Previsionale</v>
      </c>
      <c r="AA219" s="38" t="n">
        <v>0</v>
      </c>
      <c r="AB219" s="29" t="s">
        <v>14</v>
      </c>
      <c r="AC219" s="2" t="n">
        <v>0</v>
      </c>
    </row>
    <row r="220" s="2" customFormat="true" ht="15" hidden="false" customHeight="true" outlineLevel="0" collapsed="false">
      <c r="A220" s="29" t="s">
        <v>51</v>
      </c>
      <c r="B220" s="40" t="s">
        <v>543</v>
      </c>
      <c r="C220" s="41" t="s">
        <v>544</v>
      </c>
      <c r="D220" s="41" t="s">
        <v>545</v>
      </c>
      <c r="E220" s="41" t="s">
        <v>545</v>
      </c>
      <c r="F220" s="41" t="s">
        <v>545</v>
      </c>
      <c r="G220" s="41" t="s">
        <v>545</v>
      </c>
      <c r="H220" s="41" t="s">
        <v>545</v>
      </c>
      <c r="I220" s="41" t="s">
        <v>545</v>
      </c>
      <c r="J220" s="41" t="s">
        <v>545</v>
      </c>
      <c r="K220" s="41" t="s">
        <v>545</v>
      </c>
      <c r="L220" s="41" t="s">
        <v>545</v>
      </c>
      <c r="M220" s="41"/>
      <c r="N220" s="41"/>
      <c r="O220" s="41"/>
      <c r="P220" s="41"/>
      <c r="Q220" s="41" t="s">
        <v>545</v>
      </c>
      <c r="R220" s="41" t="s">
        <v>545</v>
      </c>
      <c r="S220" s="41" t="s">
        <v>545</v>
      </c>
      <c r="T220" s="41" t="s">
        <v>545</v>
      </c>
      <c r="U220" s="41" t="s">
        <v>545</v>
      </c>
      <c r="V220" s="41" t="s">
        <v>545</v>
      </c>
      <c r="W220" s="41" t="s">
        <v>545</v>
      </c>
      <c r="X220" s="41" t="s">
        <v>545</v>
      </c>
      <c r="Y220" s="32" t="n">
        <f aca="false">Y219</f>
        <v>2022</v>
      </c>
      <c r="Z220" s="21" t="str">
        <f aca="false">+Z219</f>
        <v>Previsionale</v>
      </c>
      <c r="AA220" s="42" t="n">
        <v>0</v>
      </c>
      <c r="AB220" s="29" t="s">
        <v>14</v>
      </c>
      <c r="AC220" s="2" t="n">
        <v>0</v>
      </c>
    </row>
    <row r="221" s="2" customFormat="true" ht="15" hidden="false" customHeight="true" outlineLevel="0" collapsed="false">
      <c r="A221" s="29"/>
      <c r="B221" s="40" t="s">
        <v>546</v>
      </c>
      <c r="C221" s="41" t="s">
        <v>547</v>
      </c>
      <c r="D221" s="41" t="s">
        <v>548</v>
      </c>
      <c r="E221" s="41" t="s">
        <v>548</v>
      </c>
      <c r="F221" s="41" t="s">
        <v>548</v>
      </c>
      <c r="G221" s="41" t="s">
        <v>548</v>
      </c>
      <c r="H221" s="41" t="s">
        <v>548</v>
      </c>
      <c r="I221" s="41" t="s">
        <v>548</v>
      </c>
      <c r="J221" s="41" t="s">
        <v>548</v>
      </c>
      <c r="K221" s="41" t="s">
        <v>548</v>
      </c>
      <c r="L221" s="41" t="s">
        <v>548</v>
      </c>
      <c r="M221" s="41"/>
      <c r="N221" s="41"/>
      <c r="O221" s="41"/>
      <c r="P221" s="41"/>
      <c r="Q221" s="41" t="s">
        <v>548</v>
      </c>
      <c r="R221" s="41" t="s">
        <v>548</v>
      </c>
      <c r="S221" s="41" t="s">
        <v>548</v>
      </c>
      <c r="T221" s="41" t="s">
        <v>548</v>
      </c>
      <c r="U221" s="41" t="s">
        <v>548</v>
      </c>
      <c r="V221" s="41" t="s">
        <v>548</v>
      </c>
      <c r="W221" s="41" t="s">
        <v>548</v>
      </c>
      <c r="X221" s="41" t="s">
        <v>548</v>
      </c>
      <c r="Y221" s="32" t="n">
        <f aca="false">Y220</f>
        <v>2022</v>
      </c>
      <c r="Z221" s="21" t="str">
        <f aca="false">+Z220</f>
        <v>Previsionale</v>
      </c>
      <c r="AA221" s="42" t="n">
        <v>0</v>
      </c>
      <c r="AB221" s="29" t="s">
        <v>14</v>
      </c>
      <c r="AC221" s="2" t="n">
        <v>0</v>
      </c>
    </row>
    <row r="222" s="2" customFormat="true" ht="15" hidden="false" customHeight="true" outlineLevel="0" collapsed="false">
      <c r="A222" s="29" t="s">
        <v>153</v>
      </c>
      <c r="B222" s="40" t="s">
        <v>549</v>
      </c>
      <c r="C222" s="41" t="s">
        <v>550</v>
      </c>
      <c r="D222" s="41" t="s">
        <v>551</v>
      </c>
      <c r="E222" s="41" t="s">
        <v>551</v>
      </c>
      <c r="F222" s="41" t="s">
        <v>551</v>
      </c>
      <c r="G222" s="41" t="s">
        <v>551</v>
      </c>
      <c r="H222" s="41" t="s">
        <v>551</v>
      </c>
      <c r="I222" s="41" t="s">
        <v>551</v>
      </c>
      <c r="J222" s="41" t="s">
        <v>551</v>
      </c>
      <c r="K222" s="41" t="s">
        <v>551</v>
      </c>
      <c r="L222" s="41" t="s">
        <v>551</v>
      </c>
      <c r="M222" s="41"/>
      <c r="N222" s="41"/>
      <c r="O222" s="41"/>
      <c r="P222" s="41"/>
      <c r="Q222" s="41" t="s">
        <v>551</v>
      </c>
      <c r="R222" s="41" t="s">
        <v>551</v>
      </c>
      <c r="S222" s="41" t="s">
        <v>551</v>
      </c>
      <c r="T222" s="41" t="s">
        <v>551</v>
      </c>
      <c r="U222" s="41" t="s">
        <v>551</v>
      </c>
      <c r="V222" s="41" t="s">
        <v>551</v>
      </c>
      <c r="W222" s="41" t="s">
        <v>551</v>
      </c>
      <c r="X222" s="41" t="s">
        <v>551</v>
      </c>
      <c r="Y222" s="32" t="n">
        <f aca="false">Y221</f>
        <v>2022</v>
      </c>
      <c r="Z222" s="21" t="str">
        <f aca="false">+Z221</f>
        <v>Previsionale</v>
      </c>
      <c r="AA222" s="42" t="n">
        <v>0</v>
      </c>
      <c r="AB222" s="29" t="s">
        <v>14</v>
      </c>
      <c r="AC222" s="2" t="n">
        <v>0</v>
      </c>
    </row>
    <row r="223" s="2" customFormat="true" ht="15" hidden="false" customHeight="true" outlineLevel="0" collapsed="false">
      <c r="A223" s="29"/>
      <c r="B223" s="40" t="s">
        <v>552</v>
      </c>
      <c r="C223" s="41" t="s">
        <v>553</v>
      </c>
      <c r="D223" s="41" t="s">
        <v>554</v>
      </c>
      <c r="E223" s="41" t="s">
        <v>554</v>
      </c>
      <c r="F223" s="41" t="s">
        <v>554</v>
      </c>
      <c r="G223" s="41" t="s">
        <v>554</v>
      </c>
      <c r="H223" s="41" t="s">
        <v>554</v>
      </c>
      <c r="I223" s="41" t="s">
        <v>554</v>
      </c>
      <c r="J223" s="41" t="s">
        <v>554</v>
      </c>
      <c r="K223" s="41" t="s">
        <v>554</v>
      </c>
      <c r="L223" s="41" t="s">
        <v>554</v>
      </c>
      <c r="M223" s="41"/>
      <c r="N223" s="41"/>
      <c r="O223" s="41"/>
      <c r="P223" s="41"/>
      <c r="Q223" s="41" t="s">
        <v>554</v>
      </c>
      <c r="R223" s="41" t="s">
        <v>554</v>
      </c>
      <c r="S223" s="41" t="s">
        <v>554</v>
      </c>
      <c r="T223" s="41" t="s">
        <v>554</v>
      </c>
      <c r="U223" s="41" t="s">
        <v>554</v>
      </c>
      <c r="V223" s="41" t="s">
        <v>554</v>
      </c>
      <c r="W223" s="41" t="s">
        <v>554</v>
      </c>
      <c r="X223" s="41" t="s">
        <v>554</v>
      </c>
      <c r="Y223" s="32" t="n">
        <f aca="false">Y222</f>
        <v>2022</v>
      </c>
      <c r="Z223" s="21" t="str">
        <f aca="false">+Z222</f>
        <v>Previsionale</v>
      </c>
      <c r="AA223" s="42" t="n">
        <v>0</v>
      </c>
      <c r="AB223" s="29" t="s">
        <v>14</v>
      </c>
      <c r="AC223" s="2" t="n">
        <v>0</v>
      </c>
    </row>
    <row r="224" s="2" customFormat="true" ht="15" hidden="false" customHeight="true" outlineLevel="0" collapsed="false">
      <c r="A224" s="29"/>
      <c r="B224" s="36" t="s">
        <v>555</v>
      </c>
      <c r="C224" s="37" t="s">
        <v>556</v>
      </c>
      <c r="D224" s="37" t="s">
        <v>542</v>
      </c>
      <c r="E224" s="37" t="s">
        <v>542</v>
      </c>
      <c r="F224" s="37" t="s">
        <v>542</v>
      </c>
      <c r="G224" s="37" t="s">
        <v>542</v>
      </c>
      <c r="H224" s="37" t="s">
        <v>542</v>
      </c>
      <c r="I224" s="37" t="s">
        <v>542</v>
      </c>
      <c r="J224" s="37" t="s">
        <v>542</v>
      </c>
      <c r="K224" s="37" t="s">
        <v>542</v>
      </c>
      <c r="L224" s="37" t="s">
        <v>542</v>
      </c>
      <c r="M224" s="37"/>
      <c r="N224" s="37"/>
      <c r="O224" s="37"/>
      <c r="P224" s="37"/>
      <c r="Q224" s="37" t="s">
        <v>542</v>
      </c>
      <c r="R224" s="37" t="s">
        <v>542</v>
      </c>
      <c r="S224" s="37" t="s">
        <v>542</v>
      </c>
      <c r="T224" s="37" t="s">
        <v>542</v>
      </c>
      <c r="U224" s="37" t="s">
        <v>542</v>
      </c>
      <c r="V224" s="37" t="s">
        <v>542</v>
      </c>
      <c r="W224" s="37" t="s">
        <v>542</v>
      </c>
      <c r="X224" s="37" t="s">
        <v>542</v>
      </c>
      <c r="Y224" s="32" t="n">
        <f aca="false">Y223</f>
        <v>2022</v>
      </c>
      <c r="Z224" s="21" t="str">
        <f aca="false">+Z223</f>
        <v>Previsionale</v>
      </c>
      <c r="AA224" s="38" t="n">
        <v>0</v>
      </c>
      <c r="AB224" s="29" t="s">
        <v>14</v>
      </c>
      <c r="AC224" s="2" t="n">
        <v>0</v>
      </c>
    </row>
    <row r="225" s="2" customFormat="true" ht="15" hidden="false" customHeight="true" outlineLevel="0" collapsed="false">
      <c r="A225" s="29" t="s">
        <v>51</v>
      </c>
      <c r="B225" s="40" t="s">
        <v>557</v>
      </c>
      <c r="C225" s="41" t="s">
        <v>558</v>
      </c>
      <c r="D225" s="41" t="s">
        <v>545</v>
      </c>
      <c r="E225" s="41" t="s">
        <v>545</v>
      </c>
      <c r="F225" s="41" t="s">
        <v>545</v>
      </c>
      <c r="G225" s="41" t="s">
        <v>545</v>
      </c>
      <c r="H225" s="41" t="s">
        <v>545</v>
      </c>
      <c r="I225" s="41" t="s">
        <v>545</v>
      </c>
      <c r="J225" s="41" t="s">
        <v>545</v>
      </c>
      <c r="K225" s="41" t="s">
        <v>545</v>
      </c>
      <c r="L225" s="41" t="s">
        <v>545</v>
      </c>
      <c r="M225" s="41"/>
      <c r="N225" s="41"/>
      <c r="O225" s="41"/>
      <c r="P225" s="41"/>
      <c r="Q225" s="41" t="s">
        <v>545</v>
      </c>
      <c r="R225" s="41" t="s">
        <v>545</v>
      </c>
      <c r="S225" s="41" t="s">
        <v>545</v>
      </c>
      <c r="T225" s="41" t="s">
        <v>545</v>
      </c>
      <c r="U225" s="41" t="s">
        <v>545</v>
      </c>
      <c r="V225" s="41" t="s">
        <v>545</v>
      </c>
      <c r="W225" s="41" t="s">
        <v>545</v>
      </c>
      <c r="X225" s="41" t="s">
        <v>545</v>
      </c>
      <c r="Y225" s="32" t="n">
        <f aca="false">Y224</f>
        <v>2022</v>
      </c>
      <c r="Z225" s="21" t="str">
        <f aca="false">+Z224</f>
        <v>Previsionale</v>
      </c>
      <c r="AA225" s="42" t="n">
        <v>0</v>
      </c>
      <c r="AB225" s="29" t="s">
        <v>14</v>
      </c>
      <c r="AC225" s="2" t="n">
        <v>0</v>
      </c>
    </row>
    <row r="226" s="2" customFormat="true" ht="15" hidden="false" customHeight="true" outlineLevel="0" collapsed="false">
      <c r="A226" s="29"/>
      <c r="B226" s="40" t="s">
        <v>559</v>
      </c>
      <c r="C226" s="41" t="s">
        <v>560</v>
      </c>
      <c r="D226" s="41" t="s">
        <v>548</v>
      </c>
      <c r="E226" s="41" t="s">
        <v>548</v>
      </c>
      <c r="F226" s="41" t="s">
        <v>548</v>
      </c>
      <c r="G226" s="41" t="s">
        <v>548</v>
      </c>
      <c r="H226" s="41" t="s">
        <v>548</v>
      </c>
      <c r="I226" s="41" t="s">
        <v>548</v>
      </c>
      <c r="J226" s="41" t="s">
        <v>548</v>
      </c>
      <c r="K226" s="41" t="s">
        <v>548</v>
      </c>
      <c r="L226" s="41" t="s">
        <v>548</v>
      </c>
      <c r="M226" s="41"/>
      <c r="N226" s="41"/>
      <c r="O226" s="41"/>
      <c r="P226" s="41"/>
      <c r="Q226" s="41" t="s">
        <v>548</v>
      </c>
      <c r="R226" s="41" t="s">
        <v>548</v>
      </c>
      <c r="S226" s="41" t="s">
        <v>548</v>
      </c>
      <c r="T226" s="41" t="s">
        <v>548</v>
      </c>
      <c r="U226" s="41" t="s">
        <v>548</v>
      </c>
      <c r="V226" s="41" t="s">
        <v>548</v>
      </c>
      <c r="W226" s="41" t="s">
        <v>548</v>
      </c>
      <c r="X226" s="41" t="s">
        <v>548</v>
      </c>
      <c r="Y226" s="32" t="n">
        <f aca="false">Y225</f>
        <v>2022</v>
      </c>
      <c r="Z226" s="21" t="str">
        <f aca="false">+Z225</f>
        <v>Previsionale</v>
      </c>
      <c r="AA226" s="42" t="n">
        <v>0</v>
      </c>
      <c r="AB226" s="29" t="s">
        <v>14</v>
      </c>
      <c r="AC226" s="2" t="n">
        <v>0</v>
      </c>
    </row>
    <row r="227" s="2" customFormat="true" ht="15" hidden="false" customHeight="true" outlineLevel="0" collapsed="false">
      <c r="A227" s="29" t="s">
        <v>153</v>
      </c>
      <c r="B227" s="40" t="s">
        <v>561</v>
      </c>
      <c r="C227" s="41" t="s">
        <v>562</v>
      </c>
      <c r="D227" s="41" t="s">
        <v>551</v>
      </c>
      <c r="E227" s="41" t="s">
        <v>551</v>
      </c>
      <c r="F227" s="41" t="s">
        <v>551</v>
      </c>
      <c r="G227" s="41" t="s">
        <v>551</v>
      </c>
      <c r="H227" s="41" t="s">
        <v>551</v>
      </c>
      <c r="I227" s="41" t="s">
        <v>551</v>
      </c>
      <c r="J227" s="41" t="s">
        <v>551</v>
      </c>
      <c r="K227" s="41" t="s">
        <v>551</v>
      </c>
      <c r="L227" s="41" t="s">
        <v>551</v>
      </c>
      <c r="M227" s="41"/>
      <c r="N227" s="41"/>
      <c r="O227" s="41"/>
      <c r="P227" s="41"/>
      <c r="Q227" s="41" t="s">
        <v>551</v>
      </c>
      <c r="R227" s="41" t="s">
        <v>551</v>
      </c>
      <c r="S227" s="41" t="s">
        <v>551</v>
      </c>
      <c r="T227" s="41" t="s">
        <v>551</v>
      </c>
      <c r="U227" s="41" t="s">
        <v>551</v>
      </c>
      <c r="V227" s="41" t="s">
        <v>551</v>
      </c>
      <c r="W227" s="41" t="s">
        <v>551</v>
      </c>
      <c r="X227" s="41" t="s">
        <v>551</v>
      </c>
      <c r="Y227" s="32" t="n">
        <f aca="false">Y226</f>
        <v>2022</v>
      </c>
      <c r="Z227" s="21" t="str">
        <f aca="false">+Z226</f>
        <v>Previsionale</v>
      </c>
      <c r="AA227" s="42" t="n">
        <v>0</v>
      </c>
      <c r="AB227" s="29" t="s">
        <v>14</v>
      </c>
      <c r="AC227" s="2" t="n">
        <v>0</v>
      </c>
    </row>
    <row r="228" s="2" customFormat="true" ht="15" hidden="false" customHeight="true" outlineLevel="0" collapsed="false">
      <c r="A228" s="29"/>
      <c r="B228" s="40" t="s">
        <v>563</v>
      </c>
      <c r="C228" s="41" t="s">
        <v>564</v>
      </c>
      <c r="D228" s="41" t="s">
        <v>554</v>
      </c>
      <c r="E228" s="41" t="s">
        <v>554</v>
      </c>
      <c r="F228" s="41" t="s">
        <v>554</v>
      </c>
      <c r="G228" s="41" t="s">
        <v>554</v>
      </c>
      <c r="H228" s="41" t="s">
        <v>554</v>
      </c>
      <c r="I228" s="41" t="s">
        <v>554</v>
      </c>
      <c r="J228" s="41" t="s">
        <v>554</v>
      </c>
      <c r="K228" s="41" t="s">
        <v>554</v>
      </c>
      <c r="L228" s="41" t="s">
        <v>554</v>
      </c>
      <c r="M228" s="41"/>
      <c r="N228" s="41"/>
      <c r="O228" s="41"/>
      <c r="P228" s="41"/>
      <c r="Q228" s="41" t="s">
        <v>554</v>
      </c>
      <c r="R228" s="41" t="s">
        <v>554</v>
      </c>
      <c r="S228" s="41" t="s">
        <v>554</v>
      </c>
      <c r="T228" s="41" t="s">
        <v>554</v>
      </c>
      <c r="U228" s="41" t="s">
        <v>554</v>
      </c>
      <c r="V228" s="41" t="s">
        <v>554</v>
      </c>
      <c r="W228" s="41" t="s">
        <v>554</v>
      </c>
      <c r="X228" s="41" t="s">
        <v>554</v>
      </c>
      <c r="Y228" s="32" t="n">
        <f aca="false">Y227</f>
        <v>2022</v>
      </c>
      <c r="Z228" s="21" t="str">
        <f aca="false">+Z227</f>
        <v>Previsionale</v>
      </c>
      <c r="AA228" s="42" t="n">
        <v>0</v>
      </c>
      <c r="AB228" s="29" t="s">
        <v>14</v>
      </c>
      <c r="AC228" s="2" t="n">
        <v>0</v>
      </c>
    </row>
    <row r="229" s="2" customFormat="true" ht="15" hidden="false" customHeight="true" outlineLevel="0" collapsed="false">
      <c r="A229" s="29"/>
      <c r="B229" s="36" t="s">
        <v>565</v>
      </c>
      <c r="C229" s="37" t="s">
        <v>566</v>
      </c>
      <c r="D229" s="37" t="s">
        <v>567</v>
      </c>
      <c r="E229" s="37" t="s">
        <v>567</v>
      </c>
      <c r="F229" s="37" t="s">
        <v>567</v>
      </c>
      <c r="G229" s="37" t="s">
        <v>567</v>
      </c>
      <c r="H229" s="37" t="s">
        <v>567</v>
      </c>
      <c r="I229" s="37" t="s">
        <v>567</v>
      </c>
      <c r="J229" s="37" t="s">
        <v>567</v>
      </c>
      <c r="K229" s="37" t="s">
        <v>567</v>
      </c>
      <c r="L229" s="37" t="s">
        <v>567</v>
      </c>
      <c r="M229" s="37"/>
      <c r="N229" s="37"/>
      <c r="O229" s="37"/>
      <c r="P229" s="37"/>
      <c r="Q229" s="37" t="s">
        <v>567</v>
      </c>
      <c r="R229" s="37" t="s">
        <v>567</v>
      </c>
      <c r="S229" s="37" t="s">
        <v>567</v>
      </c>
      <c r="T229" s="37" t="s">
        <v>567</v>
      </c>
      <c r="U229" s="37" t="s">
        <v>567</v>
      </c>
      <c r="V229" s="37" t="s">
        <v>567</v>
      </c>
      <c r="W229" s="37" t="s">
        <v>567</v>
      </c>
      <c r="X229" s="37" t="s">
        <v>567</v>
      </c>
      <c r="Y229" s="32" t="n">
        <f aca="false">Y228</f>
        <v>2022</v>
      </c>
      <c r="Z229" s="21" t="str">
        <f aca="false">+Z228</f>
        <v>Previsionale</v>
      </c>
      <c r="AA229" s="38" t="n">
        <v>0</v>
      </c>
      <c r="AB229" s="29" t="s">
        <v>14</v>
      </c>
      <c r="AC229" s="2" t="n">
        <v>0</v>
      </c>
    </row>
    <row r="230" s="2" customFormat="true" ht="15" hidden="false" customHeight="true" outlineLevel="0" collapsed="false">
      <c r="A230" s="29" t="s">
        <v>51</v>
      </c>
      <c r="B230" s="40" t="s">
        <v>568</v>
      </c>
      <c r="C230" s="41" t="s">
        <v>569</v>
      </c>
      <c r="D230" s="41" t="s">
        <v>570</v>
      </c>
      <c r="E230" s="41" t="s">
        <v>570</v>
      </c>
      <c r="F230" s="41" t="s">
        <v>570</v>
      </c>
      <c r="G230" s="41" t="s">
        <v>570</v>
      </c>
      <c r="H230" s="41" t="s">
        <v>570</v>
      </c>
      <c r="I230" s="41" t="s">
        <v>570</v>
      </c>
      <c r="J230" s="41" t="s">
        <v>570</v>
      </c>
      <c r="K230" s="41" t="s">
        <v>570</v>
      </c>
      <c r="L230" s="41" t="s">
        <v>570</v>
      </c>
      <c r="M230" s="41"/>
      <c r="N230" s="41"/>
      <c r="O230" s="41"/>
      <c r="P230" s="41"/>
      <c r="Q230" s="41" t="s">
        <v>570</v>
      </c>
      <c r="R230" s="41" t="s">
        <v>570</v>
      </c>
      <c r="S230" s="41" t="s">
        <v>570</v>
      </c>
      <c r="T230" s="41" t="s">
        <v>570</v>
      </c>
      <c r="U230" s="41" t="s">
        <v>570</v>
      </c>
      <c r="V230" s="41" t="s">
        <v>570</v>
      </c>
      <c r="W230" s="41" t="s">
        <v>570</v>
      </c>
      <c r="X230" s="41" t="s">
        <v>570</v>
      </c>
      <c r="Y230" s="32" t="n">
        <f aca="false">Y229</f>
        <v>2022</v>
      </c>
      <c r="Z230" s="21" t="str">
        <f aca="false">+Z229</f>
        <v>Previsionale</v>
      </c>
      <c r="AA230" s="42" t="n">
        <v>0</v>
      </c>
      <c r="AB230" s="29" t="s">
        <v>14</v>
      </c>
      <c r="AC230" s="2" t="n">
        <v>0</v>
      </c>
    </row>
    <row r="231" s="2" customFormat="true" ht="15" hidden="false" customHeight="true" outlineLevel="0" collapsed="false">
      <c r="A231" s="29"/>
      <c r="B231" s="40" t="s">
        <v>571</v>
      </c>
      <c r="C231" s="41" t="s">
        <v>572</v>
      </c>
      <c r="D231" s="41" t="s">
        <v>573</v>
      </c>
      <c r="E231" s="41" t="s">
        <v>573</v>
      </c>
      <c r="F231" s="41" t="s">
        <v>573</v>
      </c>
      <c r="G231" s="41" t="s">
        <v>573</v>
      </c>
      <c r="H231" s="41" t="s">
        <v>573</v>
      </c>
      <c r="I231" s="41" t="s">
        <v>573</v>
      </c>
      <c r="J231" s="41" t="s">
        <v>573</v>
      </c>
      <c r="K231" s="41" t="s">
        <v>573</v>
      </c>
      <c r="L231" s="41" t="s">
        <v>573</v>
      </c>
      <c r="M231" s="41"/>
      <c r="N231" s="41"/>
      <c r="O231" s="41"/>
      <c r="P231" s="41"/>
      <c r="Q231" s="41" t="s">
        <v>573</v>
      </c>
      <c r="R231" s="41" t="s">
        <v>573</v>
      </c>
      <c r="S231" s="41" t="s">
        <v>573</v>
      </c>
      <c r="T231" s="41" t="s">
        <v>573</v>
      </c>
      <c r="U231" s="41" t="s">
        <v>573</v>
      </c>
      <c r="V231" s="41" t="s">
        <v>573</v>
      </c>
      <c r="W231" s="41" t="s">
        <v>573</v>
      </c>
      <c r="X231" s="41" t="s">
        <v>573</v>
      </c>
      <c r="Y231" s="32" t="n">
        <f aca="false">Y230</f>
        <v>2022</v>
      </c>
      <c r="Z231" s="21" t="str">
        <f aca="false">+Z230</f>
        <v>Previsionale</v>
      </c>
      <c r="AA231" s="42" t="n">
        <v>0</v>
      </c>
      <c r="AB231" s="29" t="s">
        <v>14</v>
      </c>
      <c r="AC231" s="2" t="n">
        <v>0</v>
      </c>
    </row>
    <row r="232" s="2" customFormat="true" ht="15" hidden="false" customHeight="true" outlineLevel="0" collapsed="false">
      <c r="A232" s="29" t="s">
        <v>153</v>
      </c>
      <c r="B232" s="40" t="s">
        <v>574</v>
      </c>
      <c r="C232" s="41" t="s">
        <v>575</v>
      </c>
      <c r="D232" s="41" t="s">
        <v>576</v>
      </c>
      <c r="E232" s="41" t="s">
        <v>576</v>
      </c>
      <c r="F232" s="41" t="s">
        <v>576</v>
      </c>
      <c r="G232" s="41" t="s">
        <v>576</v>
      </c>
      <c r="H232" s="41" t="s">
        <v>576</v>
      </c>
      <c r="I232" s="41" t="s">
        <v>576</v>
      </c>
      <c r="J232" s="41" t="s">
        <v>576</v>
      </c>
      <c r="K232" s="41" t="s">
        <v>576</v>
      </c>
      <c r="L232" s="41" t="s">
        <v>576</v>
      </c>
      <c r="M232" s="41"/>
      <c r="N232" s="41"/>
      <c r="O232" s="41"/>
      <c r="P232" s="41"/>
      <c r="Q232" s="41" t="s">
        <v>576</v>
      </c>
      <c r="R232" s="41" t="s">
        <v>576</v>
      </c>
      <c r="S232" s="41" t="s">
        <v>576</v>
      </c>
      <c r="T232" s="41" t="s">
        <v>576</v>
      </c>
      <c r="U232" s="41" t="s">
        <v>576</v>
      </c>
      <c r="V232" s="41" t="s">
        <v>576</v>
      </c>
      <c r="W232" s="41" t="s">
        <v>576</v>
      </c>
      <c r="X232" s="41" t="s">
        <v>576</v>
      </c>
      <c r="Y232" s="32" t="n">
        <f aca="false">Y231</f>
        <v>2022</v>
      </c>
      <c r="Z232" s="21" t="str">
        <f aca="false">+Z231</f>
        <v>Previsionale</v>
      </c>
      <c r="AA232" s="42" t="n">
        <v>0</v>
      </c>
      <c r="AB232" s="29" t="s">
        <v>14</v>
      </c>
      <c r="AC232" s="2" t="n">
        <v>0</v>
      </c>
    </row>
    <row r="233" s="2" customFormat="true" ht="15" hidden="false" customHeight="true" outlineLevel="0" collapsed="false">
      <c r="A233" s="29"/>
      <c r="B233" s="40" t="s">
        <v>577</v>
      </c>
      <c r="C233" s="41" t="s">
        <v>578</v>
      </c>
      <c r="D233" s="41" t="s">
        <v>579</v>
      </c>
      <c r="E233" s="41" t="s">
        <v>579</v>
      </c>
      <c r="F233" s="41" t="s">
        <v>579</v>
      </c>
      <c r="G233" s="41" t="s">
        <v>579</v>
      </c>
      <c r="H233" s="41" t="s">
        <v>579</v>
      </c>
      <c r="I233" s="41" t="s">
        <v>579</v>
      </c>
      <c r="J233" s="41" t="s">
        <v>579</v>
      </c>
      <c r="K233" s="41" t="s">
        <v>579</v>
      </c>
      <c r="L233" s="41" t="s">
        <v>579</v>
      </c>
      <c r="M233" s="41"/>
      <c r="N233" s="41"/>
      <c r="O233" s="41"/>
      <c r="P233" s="41"/>
      <c r="Q233" s="41" t="s">
        <v>579</v>
      </c>
      <c r="R233" s="41" t="s">
        <v>579</v>
      </c>
      <c r="S233" s="41" t="s">
        <v>579</v>
      </c>
      <c r="T233" s="41" t="s">
        <v>579</v>
      </c>
      <c r="U233" s="41" t="s">
        <v>579</v>
      </c>
      <c r="V233" s="41" t="s">
        <v>579</v>
      </c>
      <c r="W233" s="41" t="s">
        <v>579</v>
      </c>
      <c r="X233" s="41" t="s">
        <v>579</v>
      </c>
      <c r="Y233" s="32" t="n">
        <f aca="false">Y232</f>
        <v>2022</v>
      </c>
      <c r="Z233" s="21" t="str">
        <f aca="false">+Z232</f>
        <v>Previsionale</v>
      </c>
      <c r="AA233" s="42" t="n">
        <v>0</v>
      </c>
      <c r="AB233" s="29" t="s">
        <v>14</v>
      </c>
      <c r="AC233" s="2" t="n">
        <v>0</v>
      </c>
    </row>
    <row r="234" s="2" customFormat="true" ht="15" hidden="false" customHeight="true" outlineLevel="0" collapsed="false">
      <c r="A234" s="29"/>
      <c r="B234" s="44" t="s">
        <v>580</v>
      </c>
      <c r="C234" s="45" t="s">
        <v>581</v>
      </c>
      <c r="D234" s="45" t="s">
        <v>582</v>
      </c>
      <c r="E234" s="45" t="s">
        <v>582</v>
      </c>
      <c r="F234" s="45" t="s">
        <v>582</v>
      </c>
      <c r="G234" s="45" t="s">
        <v>582</v>
      </c>
      <c r="H234" s="45" t="s">
        <v>582</v>
      </c>
      <c r="I234" s="45" t="s">
        <v>582</v>
      </c>
      <c r="J234" s="45" t="s">
        <v>582</v>
      </c>
      <c r="K234" s="45" t="s">
        <v>582</v>
      </c>
      <c r="L234" s="45" t="s">
        <v>582</v>
      </c>
      <c r="M234" s="45"/>
      <c r="N234" s="45"/>
      <c r="O234" s="45"/>
      <c r="P234" s="45"/>
      <c r="Q234" s="45" t="s">
        <v>582</v>
      </c>
      <c r="R234" s="45" t="s">
        <v>582</v>
      </c>
      <c r="S234" s="45" t="s">
        <v>582</v>
      </c>
      <c r="T234" s="45" t="s">
        <v>582</v>
      </c>
      <c r="U234" s="45" t="s">
        <v>582</v>
      </c>
      <c r="V234" s="45" t="s">
        <v>582</v>
      </c>
      <c r="W234" s="45" t="s">
        <v>582</v>
      </c>
      <c r="X234" s="45" t="s">
        <v>582</v>
      </c>
      <c r="Y234" s="32" t="n">
        <f aca="false">Y233</f>
        <v>2022</v>
      </c>
      <c r="Z234" s="21" t="str">
        <f aca="false">+Z233</f>
        <v>Previsionale</v>
      </c>
      <c r="AA234" s="42" t="n">
        <v>0</v>
      </c>
      <c r="AB234" s="29" t="s">
        <v>14</v>
      </c>
      <c r="AC234" s="2" t="n">
        <v>0</v>
      </c>
    </row>
    <row r="235" s="2" customFormat="true" ht="15" hidden="false" customHeight="true" outlineLevel="0" collapsed="false">
      <c r="A235" s="29"/>
      <c r="B235" s="44" t="s">
        <v>583</v>
      </c>
      <c r="C235" s="45" t="s">
        <v>584</v>
      </c>
      <c r="D235" s="45" t="s">
        <v>585</v>
      </c>
      <c r="E235" s="45" t="s">
        <v>585</v>
      </c>
      <c r="F235" s="45" t="s">
        <v>585</v>
      </c>
      <c r="G235" s="45" t="s">
        <v>585</v>
      </c>
      <c r="H235" s="45" t="s">
        <v>585</v>
      </c>
      <c r="I235" s="45" t="s">
        <v>585</v>
      </c>
      <c r="J235" s="45" t="s">
        <v>585</v>
      </c>
      <c r="K235" s="45" t="s">
        <v>585</v>
      </c>
      <c r="L235" s="45" t="s">
        <v>585</v>
      </c>
      <c r="M235" s="45"/>
      <c r="N235" s="45"/>
      <c r="O235" s="45"/>
      <c r="P235" s="45"/>
      <c r="Q235" s="45" t="s">
        <v>585</v>
      </c>
      <c r="R235" s="45" t="s">
        <v>585</v>
      </c>
      <c r="S235" s="45" t="s">
        <v>585</v>
      </c>
      <c r="T235" s="45" t="s">
        <v>585</v>
      </c>
      <c r="U235" s="45" t="s">
        <v>585</v>
      </c>
      <c r="V235" s="45" t="s">
        <v>585</v>
      </c>
      <c r="W235" s="45" t="s">
        <v>585</v>
      </c>
      <c r="X235" s="45" t="s">
        <v>585</v>
      </c>
      <c r="Y235" s="32" t="n">
        <f aca="false">Y234</f>
        <v>2022</v>
      </c>
      <c r="Z235" s="21" t="str">
        <f aca="false">+Z234</f>
        <v>Previsionale</v>
      </c>
      <c r="AA235" s="42" t="n">
        <v>0</v>
      </c>
      <c r="AB235" s="29" t="s">
        <v>14</v>
      </c>
      <c r="AC235" s="2" t="n">
        <v>0</v>
      </c>
    </row>
    <row r="236" s="2" customFormat="true" ht="15" hidden="false" customHeight="true" outlineLevel="0" collapsed="false">
      <c r="A236" s="29"/>
      <c r="B236" s="44" t="s">
        <v>586</v>
      </c>
      <c r="C236" s="45" t="s">
        <v>587</v>
      </c>
      <c r="D236" s="45" t="s">
        <v>588</v>
      </c>
      <c r="E236" s="45" t="s">
        <v>588</v>
      </c>
      <c r="F236" s="45" t="s">
        <v>588</v>
      </c>
      <c r="G236" s="45" t="s">
        <v>588</v>
      </c>
      <c r="H236" s="45" t="s">
        <v>588</v>
      </c>
      <c r="I236" s="45" t="s">
        <v>588</v>
      </c>
      <c r="J236" s="45" t="s">
        <v>588</v>
      </c>
      <c r="K236" s="45" t="s">
        <v>588</v>
      </c>
      <c r="L236" s="45" t="s">
        <v>588</v>
      </c>
      <c r="M236" s="45"/>
      <c r="N236" s="45"/>
      <c r="O236" s="45"/>
      <c r="P236" s="45"/>
      <c r="Q236" s="45" t="s">
        <v>588</v>
      </c>
      <c r="R236" s="45" t="s">
        <v>588</v>
      </c>
      <c r="S236" s="45" t="s">
        <v>588</v>
      </c>
      <c r="T236" s="45" t="s">
        <v>588</v>
      </c>
      <c r="U236" s="45" t="s">
        <v>588</v>
      </c>
      <c r="V236" s="45" t="s">
        <v>588</v>
      </c>
      <c r="W236" s="45" t="s">
        <v>588</v>
      </c>
      <c r="X236" s="45" t="s">
        <v>588</v>
      </c>
      <c r="Y236" s="32" t="n">
        <f aca="false">Y235</f>
        <v>2022</v>
      </c>
      <c r="Z236" s="21" t="str">
        <f aca="false">+Z235</f>
        <v>Previsionale</v>
      </c>
      <c r="AA236" s="42" t="n">
        <v>0</v>
      </c>
      <c r="AB236" s="29" t="s">
        <v>14</v>
      </c>
      <c r="AC236" s="2" t="n">
        <v>0</v>
      </c>
    </row>
    <row r="237" s="2" customFormat="true" ht="15" hidden="false" customHeight="true" outlineLevel="0" collapsed="false">
      <c r="A237" s="29"/>
      <c r="B237" s="44" t="s">
        <v>589</v>
      </c>
      <c r="C237" s="45" t="s">
        <v>590</v>
      </c>
      <c r="D237" s="45" t="s">
        <v>591</v>
      </c>
      <c r="E237" s="45" t="s">
        <v>591</v>
      </c>
      <c r="F237" s="45" t="s">
        <v>591</v>
      </c>
      <c r="G237" s="45" t="s">
        <v>591</v>
      </c>
      <c r="H237" s="45" t="s">
        <v>591</v>
      </c>
      <c r="I237" s="45" t="s">
        <v>591</v>
      </c>
      <c r="J237" s="45" t="s">
        <v>591</v>
      </c>
      <c r="K237" s="45" t="s">
        <v>591</v>
      </c>
      <c r="L237" s="45" t="s">
        <v>591</v>
      </c>
      <c r="M237" s="45"/>
      <c r="N237" s="45"/>
      <c r="O237" s="45"/>
      <c r="P237" s="45"/>
      <c r="Q237" s="45" t="s">
        <v>591</v>
      </c>
      <c r="R237" s="45" t="s">
        <v>591</v>
      </c>
      <c r="S237" s="45" t="s">
        <v>591</v>
      </c>
      <c r="T237" s="45" t="s">
        <v>591</v>
      </c>
      <c r="U237" s="45" t="s">
        <v>591</v>
      </c>
      <c r="V237" s="45" t="s">
        <v>591</v>
      </c>
      <c r="W237" s="45" t="s">
        <v>591</v>
      </c>
      <c r="X237" s="45" t="s">
        <v>591</v>
      </c>
      <c r="Y237" s="32" t="n">
        <f aca="false">Y236</f>
        <v>2022</v>
      </c>
      <c r="Z237" s="21" t="str">
        <f aca="false">+Z236</f>
        <v>Previsionale</v>
      </c>
      <c r="AA237" s="42" t="n">
        <v>0</v>
      </c>
      <c r="AB237" s="29" t="s">
        <v>14</v>
      </c>
      <c r="AC237" s="2" t="n">
        <v>0</v>
      </c>
    </row>
    <row r="238" s="2" customFormat="true" ht="15" hidden="false" customHeight="true" outlineLevel="0" collapsed="false">
      <c r="A238" s="29"/>
      <c r="B238" s="40" t="s">
        <v>592</v>
      </c>
      <c r="C238" s="41" t="s">
        <v>593</v>
      </c>
      <c r="D238" s="41" t="s">
        <v>594</v>
      </c>
      <c r="E238" s="41" t="s">
        <v>594</v>
      </c>
      <c r="F238" s="41" t="s">
        <v>594</v>
      </c>
      <c r="G238" s="41" t="s">
        <v>594</v>
      </c>
      <c r="H238" s="41" t="s">
        <v>594</v>
      </c>
      <c r="I238" s="41" t="s">
        <v>594</v>
      </c>
      <c r="J238" s="41" t="s">
        <v>594</v>
      </c>
      <c r="K238" s="41" t="s">
        <v>594</v>
      </c>
      <c r="L238" s="41" t="s">
        <v>594</v>
      </c>
      <c r="M238" s="41"/>
      <c r="N238" s="41"/>
      <c r="O238" s="41"/>
      <c r="P238" s="41"/>
      <c r="Q238" s="41" t="s">
        <v>594</v>
      </c>
      <c r="R238" s="41" t="s">
        <v>594</v>
      </c>
      <c r="S238" s="41" t="s">
        <v>594</v>
      </c>
      <c r="T238" s="41" t="s">
        <v>594</v>
      </c>
      <c r="U238" s="41" t="s">
        <v>594</v>
      </c>
      <c r="V238" s="41" t="s">
        <v>594</v>
      </c>
      <c r="W238" s="41" t="s">
        <v>594</v>
      </c>
      <c r="X238" s="41" t="s">
        <v>594</v>
      </c>
      <c r="Y238" s="32" t="n">
        <f aca="false">Y237</f>
        <v>2022</v>
      </c>
      <c r="Z238" s="21" t="str">
        <f aca="false">+Z237</f>
        <v>Previsionale</v>
      </c>
      <c r="AA238" s="42" t="n">
        <v>0</v>
      </c>
      <c r="AB238" s="29" t="s">
        <v>14</v>
      </c>
      <c r="AC238" s="2" t="n">
        <v>0</v>
      </c>
    </row>
    <row r="239" s="2" customFormat="true" ht="15" hidden="false" customHeight="true" outlineLevel="0" collapsed="false">
      <c r="A239" s="29"/>
      <c r="B239" s="36" t="s">
        <v>595</v>
      </c>
      <c r="C239" s="37" t="s">
        <v>596</v>
      </c>
      <c r="D239" s="37" t="s">
        <v>597</v>
      </c>
      <c r="E239" s="37" t="s">
        <v>597</v>
      </c>
      <c r="F239" s="37" t="s">
        <v>597</v>
      </c>
      <c r="G239" s="37" t="s">
        <v>597</v>
      </c>
      <c r="H239" s="37" t="s">
        <v>597</v>
      </c>
      <c r="I239" s="37" t="s">
        <v>597</v>
      </c>
      <c r="J239" s="37" t="s">
        <v>597</v>
      </c>
      <c r="K239" s="37" t="s">
        <v>597</v>
      </c>
      <c r="L239" s="37" t="s">
        <v>597</v>
      </c>
      <c r="M239" s="37"/>
      <c r="N239" s="37"/>
      <c r="O239" s="37"/>
      <c r="P239" s="37"/>
      <c r="Q239" s="37" t="s">
        <v>597</v>
      </c>
      <c r="R239" s="37" t="s">
        <v>597</v>
      </c>
      <c r="S239" s="37" t="s">
        <v>597</v>
      </c>
      <c r="T239" s="37" t="s">
        <v>597</v>
      </c>
      <c r="U239" s="37" t="s">
        <v>597</v>
      </c>
      <c r="V239" s="37" t="s">
        <v>597</v>
      </c>
      <c r="W239" s="37" t="s">
        <v>597</v>
      </c>
      <c r="X239" s="37" t="s">
        <v>597</v>
      </c>
      <c r="Y239" s="32" t="n">
        <f aca="false">Y238</f>
        <v>2022</v>
      </c>
      <c r="Z239" s="21" t="str">
        <f aca="false">+Z238</f>
        <v>Previsionale</v>
      </c>
      <c r="AA239" s="38" t="n">
        <v>0</v>
      </c>
      <c r="AB239" s="29" t="s">
        <v>14</v>
      </c>
      <c r="AC239" s="2" t="n">
        <v>0</v>
      </c>
    </row>
    <row r="240" s="2" customFormat="true" ht="15" hidden="false" customHeight="true" outlineLevel="0" collapsed="false">
      <c r="A240" s="29" t="s">
        <v>51</v>
      </c>
      <c r="B240" s="40" t="s">
        <v>598</v>
      </c>
      <c r="C240" s="41" t="s">
        <v>599</v>
      </c>
      <c r="D240" s="41" t="s">
        <v>600</v>
      </c>
      <c r="E240" s="41" t="s">
        <v>600</v>
      </c>
      <c r="F240" s="41" t="s">
        <v>600</v>
      </c>
      <c r="G240" s="41" t="s">
        <v>600</v>
      </c>
      <c r="H240" s="41" t="s">
        <v>600</v>
      </c>
      <c r="I240" s="41" t="s">
        <v>600</v>
      </c>
      <c r="J240" s="41" t="s">
        <v>600</v>
      </c>
      <c r="K240" s="41" t="s">
        <v>600</v>
      </c>
      <c r="L240" s="41" t="s">
        <v>600</v>
      </c>
      <c r="M240" s="41"/>
      <c r="N240" s="41"/>
      <c r="O240" s="41"/>
      <c r="P240" s="41"/>
      <c r="Q240" s="41" t="s">
        <v>600</v>
      </c>
      <c r="R240" s="41" t="s">
        <v>600</v>
      </c>
      <c r="S240" s="41" t="s">
        <v>600</v>
      </c>
      <c r="T240" s="41" t="s">
        <v>600</v>
      </c>
      <c r="U240" s="41" t="s">
        <v>600</v>
      </c>
      <c r="V240" s="41" t="s">
        <v>600</v>
      </c>
      <c r="W240" s="41" t="s">
        <v>600</v>
      </c>
      <c r="X240" s="41" t="s">
        <v>600</v>
      </c>
      <c r="Y240" s="32" t="n">
        <f aca="false">Y239</f>
        <v>2022</v>
      </c>
      <c r="Z240" s="21" t="str">
        <f aca="false">+Z239</f>
        <v>Previsionale</v>
      </c>
      <c r="AA240" s="42" t="n">
        <v>0</v>
      </c>
      <c r="AB240" s="29" t="s">
        <v>14</v>
      </c>
      <c r="AC240" s="2" t="n">
        <v>0</v>
      </c>
    </row>
    <row r="241" s="2" customFormat="true" ht="15" hidden="false" customHeight="true" outlineLevel="0" collapsed="false">
      <c r="A241" s="29"/>
      <c r="B241" s="40" t="s">
        <v>601</v>
      </c>
      <c r="C241" s="41" t="s">
        <v>602</v>
      </c>
      <c r="D241" s="41" t="s">
        <v>603</v>
      </c>
      <c r="E241" s="41" t="s">
        <v>603</v>
      </c>
      <c r="F241" s="41" t="s">
        <v>603</v>
      </c>
      <c r="G241" s="41" t="s">
        <v>603</v>
      </c>
      <c r="H241" s="41" t="s">
        <v>603</v>
      </c>
      <c r="I241" s="41" t="s">
        <v>603</v>
      </c>
      <c r="J241" s="41" t="s">
        <v>603</v>
      </c>
      <c r="K241" s="41" t="s">
        <v>603</v>
      </c>
      <c r="L241" s="41" t="s">
        <v>603</v>
      </c>
      <c r="M241" s="41"/>
      <c r="N241" s="41"/>
      <c r="O241" s="41"/>
      <c r="P241" s="41"/>
      <c r="Q241" s="41" t="s">
        <v>603</v>
      </c>
      <c r="R241" s="41" t="s">
        <v>603</v>
      </c>
      <c r="S241" s="41" t="s">
        <v>603</v>
      </c>
      <c r="T241" s="41" t="s">
        <v>603</v>
      </c>
      <c r="U241" s="41" t="s">
        <v>603</v>
      </c>
      <c r="V241" s="41" t="s">
        <v>603</v>
      </c>
      <c r="W241" s="41" t="s">
        <v>603</v>
      </c>
      <c r="X241" s="41" t="s">
        <v>603</v>
      </c>
      <c r="Y241" s="32" t="n">
        <f aca="false">Y240</f>
        <v>2022</v>
      </c>
      <c r="Z241" s="21" t="str">
        <f aca="false">+Z240</f>
        <v>Previsionale</v>
      </c>
      <c r="AA241" s="42" t="n">
        <v>0</v>
      </c>
      <c r="AB241" s="29" t="s">
        <v>14</v>
      </c>
      <c r="AC241" s="2" t="n">
        <v>0</v>
      </c>
    </row>
    <row r="242" s="2" customFormat="true" ht="15" hidden="false" customHeight="true" outlineLevel="0" collapsed="false">
      <c r="A242" s="29" t="s">
        <v>162</v>
      </c>
      <c r="B242" s="40" t="s">
        <v>604</v>
      </c>
      <c r="C242" s="41" t="s">
        <v>605</v>
      </c>
      <c r="D242" s="41" t="s">
        <v>606</v>
      </c>
      <c r="E242" s="41" t="s">
        <v>606</v>
      </c>
      <c r="F242" s="41" t="s">
        <v>606</v>
      </c>
      <c r="G242" s="41" t="s">
        <v>606</v>
      </c>
      <c r="H242" s="41" t="s">
        <v>606</v>
      </c>
      <c r="I242" s="41" t="s">
        <v>606</v>
      </c>
      <c r="J242" s="41" t="s">
        <v>606</v>
      </c>
      <c r="K242" s="41" t="s">
        <v>606</v>
      </c>
      <c r="L242" s="41" t="s">
        <v>606</v>
      </c>
      <c r="M242" s="41"/>
      <c r="N242" s="41"/>
      <c r="O242" s="41"/>
      <c r="P242" s="41"/>
      <c r="Q242" s="41" t="s">
        <v>606</v>
      </c>
      <c r="R242" s="41" t="s">
        <v>606</v>
      </c>
      <c r="S242" s="41" t="s">
        <v>606</v>
      </c>
      <c r="T242" s="41" t="s">
        <v>606</v>
      </c>
      <c r="U242" s="41" t="s">
        <v>606</v>
      </c>
      <c r="V242" s="41" t="s">
        <v>606</v>
      </c>
      <c r="W242" s="41" t="s">
        <v>606</v>
      </c>
      <c r="X242" s="41" t="s">
        <v>606</v>
      </c>
      <c r="Y242" s="32" t="n">
        <f aca="false">Y241</f>
        <v>2022</v>
      </c>
      <c r="Z242" s="21" t="str">
        <f aca="false">+Z241</f>
        <v>Previsionale</v>
      </c>
      <c r="AA242" s="42" t="n">
        <v>0</v>
      </c>
      <c r="AB242" s="29" t="s">
        <v>14</v>
      </c>
      <c r="AC242" s="2" t="n">
        <v>0</v>
      </c>
    </row>
    <row r="243" s="2" customFormat="true" ht="15" hidden="false" customHeight="true" outlineLevel="0" collapsed="false">
      <c r="A243" s="29"/>
      <c r="B243" s="40" t="s">
        <v>607</v>
      </c>
      <c r="C243" s="41" t="s">
        <v>608</v>
      </c>
      <c r="D243" s="41" t="s">
        <v>609</v>
      </c>
      <c r="E243" s="41" t="s">
        <v>609</v>
      </c>
      <c r="F243" s="41" t="s">
        <v>609</v>
      </c>
      <c r="G243" s="41" t="s">
        <v>609</v>
      </c>
      <c r="H243" s="41" t="s">
        <v>609</v>
      </c>
      <c r="I243" s="41" t="s">
        <v>609</v>
      </c>
      <c r="J243" s="41" t="s">
        <v>609</v>
      </c>
      <c r="K243" s="41" t="s">
        <v>609</v>
      </c>
      <c r="L243" s="41" t="s">
        <v>609</v>
      </c>
      <c r="M243" s="41"/>
      <c r="N243" s="41"/>
      <c r="O243" s="41"/>
      <c r="P243" s="41"/>
      <c r="Q243" s="41" t="s">
        <v>609</v>
      </c>
      <c r="R243" s="41" t="s">
        <v>609</v>
      </c>
      <c r="S243" s="41" t="s">
        <v>609</v>
      </c>
      <c r="T243" s="41" t="s">
        <v>609</v>
      </c>
      <c r="U243" s="41" t="s">
        <v>609</v>
      </c>
      <c r="V243" s="41" t="s">
        <v>609</v>
      </c>
      <c r="W243" s="41" t="s">
        <v>609</v>
      </c>
      <c r="X243" s="41" t="s">
        <v>609</v>
      </c>
      <c r="Y243" s="32" t="n">
        <f aca="false">Y242</f>
        <v>2022</v>
      </c>
      <c r="Z243" s="21" t="str">
        <f aca="false">+Z242</f>
        <v>Previsionale</v>
      </c>
      <c r="AA243" s="42" t="n">
        <v>0</v>
      </c>
      <c r="AB243" s="29" t="s">
        <v>14</v>
      </c>
      <c r="AC243" s="2" t="n">
        <v>0</v>
      </c>
    </row>
    <row r="244" s="2" customFormat="true" ht="15" hidden="false" customHeight="true" outlineLevel="0" collapsed="false">
      <c r="A244" s="55"/>
      <c r="B244" s="40" t="s">
        <v>610</v>
      </c>
      <c r="C244" s="41" t="s">
        <v>611</v>
      </c>
      <c r="D244" s="41" t="s">
        <v>537</v>
      </c>
      <c r="E244" s="41" t="s">
        <v>537</v>
      </c>
      <c r="F244" s="41" t="s">
        <v>537</v>
      </c>
      <c r="G244" s="41" t="s">
        <v>537</v>
      </c>
      <c r="H244" s="41" t="s">
        <v>537</v>
      </c>
      <c r="I244" s="41" t="s">
        <v>537</v>
      </c>
      <c r="J244" s="41" t="s">
        <v>537</v>
      </c>
      <c r="K244" s="41" t="s">
        <v>537</v>
      </c>
      <c r="L244" s="41" t="s">
        <v>537</v>
      </c>
      <c r="M244" s="41"/>
      <c r="N244" s="41"/>
      <c r="O244" s="41"/>
      <c r="P244" s="41"/>
      <c r="Q244" s="41" t="s">
        <v>537</v>
      </c>
      <c r="R244" s="41" t="s">
        <v>537</v>
      </c>
      <c r="S244" s="41" t="s">
        <v>537</v>
      </c>
      <c r="T244" s="41" t="s">
        <v>537</v>
      </c>
      <c r="U244" s="41" t="s">
        <v>537</v>
      </c>
      <c r="V244" s="41" t="s">
        <v>537</v>
      </c>
      <c r="W244" s="41" t="s">
        <v>537</v>
      </c>
      <c r="X244" s="41" t="s">
        <v>537</v>
      </c>
      <c r="Y244" s="32" t="n">
        <f aca="false">Y243</f>
        <v>2022</v>
      </c>
      <c r="Z244" s="21" t="str">
        <f aca="false">+Z243</f>
        <v>Previsionale</v>
      </c>
      <c r="AA244" s="42" t="n">
        <v>0</v>
      </c>
      <c r="AB244" s="29" t="s">
        <v>14</v>
      </c>
      <c r="AC244" s="2" t="n">
        <v>0</v>
      </c>
    </row>
    <row r="245" s="2" customFormat="true" ht="15" hidden="false" customHeight="true" outlineLevel="0" collapsed="false">
      <c r="A245" s="29"/>
      <c r="B245" s="36" t="s">
        <v>612</v>
      </c>
      <c r="C245" s="37" t="s">
        <v>613</v>
      </c>
      <c r="D245" s="37" t="s">
        <v>614</v>
      </c>
      <c r="E245" s="37" t="s">
        <v>614</v>
      </c>
      <c r="F245" s="37" t="s">
        <v>614</v>
      </c>
      <c r="G245" s="37" t="s">
        <v>614</v>
      </c>
      <c r="H245" s="37" t="s">
        <v>614</v>
      </c>
      <c r="I245" s="37" t="s">
        <v>614</v>
      </c>
      <c r="J245" s="37" t="s">
        <v>614</v>
      </c>
      <c r="K245" s="37" t="s">
        <v>614</v>
      </c>
      <c r="L245" s="37" t="s">
        <v>614</v>
      </c>
      <c r="M245" s="37"/>
      <c r="N245" s="37"/>
      <c r="O245" s="37"/>
      <c r="P245" s="37"/>
      <c r="Q245" s="37" t="s">
        <v>614</v>
      </c>
      <c r="R245" s="37" t="s">
        <v>614</v>
      </c>
      <c r="S245" s="37" t="s">
        <v>614</v>
      </c>
      <c r="T245" s="37" t="s">
        <v>614</v>
      </c>
      <c r="U245" s="37" t="s">
        <v>614</v>
      </c>
      <c r="V245" s="37" t="s">
        <v>614</v>
      </c>
      <c r="W245" s="37" t="s">
        <v>614</v>
      </c>
      <c r="X245" s="37" t="s">
        <v>614</v>
      </c>
      <c r="Y245" s="32" t="n">
        <f aca="false">Y244</f>
        <v>2022</v>
      </c>
      <c r="Z245" s="21" t="str">
        <f aca="false">+Z244</f>
        <v>Previsionale</v>
      </c>
      <c r="AA245" s="38" t="n">
        <v>0</v>
      </c>
      <c r="AB245" s="29" t="s">
        <v>14</v>
      </c>
      <c r="AC245" s="2" t="n">
        <v>0</v>
      </c>
    </row>
    <row r="246" s="2" customFormat="true" ht="15" hidden="false" customHeight="true" outlineLevel="0" collapsed="false">
      <c r="A246" s="29" t="s">
        <v>51</v>
      </c>
      <c r="B246" s="40" t="s">
        <v>615</v>
      </c>
      <c r="C246" s="41" t="s">
        <v>616</v>
      </c>
      <c r="D246" s="41" t="s">
        <v>617</v>
      </c>
      <c r="E246" s="41" t="s">
        <v>617</v>
      </c>
      <c r="F246" s="41" t="s">
        <v>617</v>
      </c>
      <c r="G246" s="41" t="s">
        <v>617</v>
      </c>
      <c r="H246" s="41" t="s">
        <v>617</v>
      </c>
      <c r="I246" s="41" t="s">
        <v>617</v>
      </c>
      <c r="J246" s="41" t="s">
        <v>617</v>
      </c>
      <c r="K246" s="41" t="s">
        <v>617</v>
      </c>
      <c r="L246" s="41" t="s">
        <v>617</v>
      </c>
      <c r="M246" s="41"/>
      <c r="N246" s="41"/>
      <c r="O246" s="41"/>
      <c r="P246" s="41"/>
      <c r="Q246" s="41" t="s">
        <v>617</v>
      </c>
      <c r="R246" s="41" t="s">
        <v>617</v>
      </c>
      <c r="S246" s="41" t="s">
        <v>617</v>
      </c>
      <c r="T246" s="41" t="s">
        <v>617</v>
      </c>
      <c r="U246" s="41" t="s">
        <v>617</v>
      </c>
      <c r="V246" s="41" t="s">
        <v>617</v>
      </c>
      <c r="W246" s="41" t="s">
        <v>617</v>
      </c>
      <c r="X246" s="41" t="s">
        <v>617</v>
      </c>
      <c r="Y246" s="32" t="n">
        <f aca="false">Y245</f>
        <v>2022</v>
      </c>
      <c r="Z246" s="21" t="str">
        <f aca="false">+Z245</f>
        <v>Previsionale</v>
      </c>
      <c r="AA246" s="42" t="n">
        <v>0</v>
      </c>
      <c r="AB246" s="29" t="s">
        <v>14</v>
      </c>
      <c r="AC246" s="2" t="n">
        <v>0</v>
      </c>
    </row>
    <row r="247" s="2" customFormat="true" ht="15" hidden="false" customHeight="true" outlineLevel="0" collapsed="false">
      <c r="A247" s="29"/>
      <c r="B247" s="40" t="s">
        <v>618</v>
      </c>
      <c r="C247" s="41" t="s">
        <v>619</v>
      </c>
      <c r="D247" s="41" t="s">
        <v>602</v>
      </c>
      <c r="E247" s="41" t="s">
        <v>602</v>
      </c>
      <c r="F247" s="41" t="s">
        <v>602</v>
      </c>
      <c r="G247" s="41" t="s">
        <v>602</v>
      </c>
      <c r="H247" s="41" t="s">
        <v>602</v>
      </c>
      <c r="I247" s="41" t="s">
        <v>602</v>
      </c>
      <c r="J247" s="41" t="s">
        <v>602</v>
      </c>
      <c r="K247" s="41" t="s">
        <v>602</v>
      </c>
      <c r="L247" s="41" t="s">
        <v>602</v>
      </c>
      <c r="M247" s="41"/>
      <c r="N247" s="41"/>
      <c r="O247" s="41"/>
      <c r="P247" s="41"/>
      <c r="Q247" s="41" t="s">
        <v>602</v>
      </c>
      <c r="R247" s="41" t="s">
        <v>602</v>
      </c>
      <c r="S247" s="41" t="s">
        <v>602</v>
      </c>
      <c r="T247" s="41" t="s">
        <v>602</v>
      </c>
      <c r="U247" s="41" t="s">
        <v>602</v>
      </c>
      <c r="V247" s="41" t="s">
        <v>602</v>
      </c>
      <c r="W247" s="41" t="s">
        <v>602</v>
      </c>
      <c r="X247" s="41" t="s">
        <v>602</v>
      </c>
      <c r="Y247" s="32" t="n">
        <f aca="false">Y246</f>
        <v>2022</v>
      </c>
      <c r="Z247" s="21" t="str">
        <f aca="false">+Z246</f>
        <v>Previsionale</v>
      </c>
      <c r="AA247" s="42" t="n">
        <v>0</v>
      </c>
      <c r="AB247" s="29" t="s">
        <v>14</v>
      </c>
      <c r="AC247" s="2" t="n">
        <v>0</v>
      </c>
    </row>
    <row r="248" s="2" customFormat="true" ht="15" hidden="false" customHeight="true" outlineLevel="0" collapsed="false">
      <c r="A248" s="29" t="s">
        <v>153</v>
      </c>
      <c r="B248" s="40" t="s">
        <v>620</v>
      </c>
      <c r="C248" s="41" t="s">
        <v>621</v>
      </c>
      <c r="D248" s="41" t="s">
        <v>622</v>
      </c>
      <c r="E248" s="41" t="s">
        <v>622</v>
      </c>
      <c r="F248" s="41" t="s">
        <v>622</v>
      </c>
      <c r="G248" s="41" t="s">
        <v>622</v>
      </c>
      <c r="H248" s="41" t="s">
        <v>622</v>
      </c>
      <c r="I248" s="41" t="s">
        <v>622</v>
      </c>
      <c r="J248" s="41" t="s">
        <v>622</v>
      </c>
      <c r="K248" s="41" t="s">
        <v>622</v>
      </c>
      <c r="L248" s="41" t="s">
        <v>622</v>
      </c>
      <c r="M248" s="41"/>
      <c r="N248" s="41"/>
      <c r="O248" s="41"/>
      <c r="P248" s="41"/>
      <c r="Q248" s="41" t="s">
        <v>622</v>
      </c>
      <c r="R248" s="41" t="s">
        <v>622</v>
      </c>
      <c r="S248" s="41" t="s">
        <v>622</v>
      </c>
      <c r="T248" s="41" t="s">
        <v>622</v>
      </c>
      <c r="U248" s="41" t="s">
        <v>622</v>
      </c>
      <c r="V248" s="41" t="s">
        <v>622</v>
      </c>
      <c r="W248" s="41" t="s">
        <v>622</v>
      </c>
      <c r="X248" s="41" t="s">
        <v>622</v>
      </c>
      <c r="Y248" s="32" t="n">
        <f aca="false">Y247</f>
        <v>2022</v>
      </c>
      <c r="Z248" s="21" t="str">
        <f aca="false">+Z247</f>
        <v>Previsionale</v>
      </c>
      <c r="AA248" s="42" t="n">
        <v>0</v>
      </c>
      <c r="AB248" s="29" t="s">
        <v>14</v>
      </c>
      <c r="AC248" s="2" t="n">
        <v>0</v>
      </c>
    </row>
    <row r="249" s="2" customFormat="true" ht="15" hidden="false" customHeight="true" outlineLevel="0" collapsed="false">
      <c r="A249" s="29"/>
      <c r="B249" s="40" t="s">
        <v>623</v>
      </c>
      <c r="C249" s="41" t="s">
        <v>624</v>
      </c>
      <c r="D249" s="41" t="s">
        <v>625</v>
      </c>
      <c r="E249" s="41" t="s">
        <v>625</v>
      </c>
      <c r="F249" s="41" t="s">
        <v>625</v>
      </c>
      <c r="G249" s="41" t="s">
        <v>625</v>
      </c>
      <c r="H249" s="41" t="s">
        <v>625</v>
      </c>
      <c r="I249" s="41" t="s">
        <v>625</v>
      </c>
      <c r="J249" s="41" t="s">
        <v>625</v>
      </c>
      <c r="K249" s="41" t="s">
        <v>625</v>
      </c>
      <c r="L249" s="41" t="s">
        <v>625</v>
      </c>
      <c r="M249" s="41"/>
      <c r="N249" s="41"/>
      <c r="O249" s="41"/>
      <c r="P249" s="41"/>
      <c r="Q249" s="41" t="s">
        <v>625</v>
      </c>
      <c r="R249" s="41" t="s">
        <v>625</v>
      </c>
      <c r="S249" s="41" t="s">
        <v>625</v>
      </c>
      <c r="T249" s="41" t="s">
        <v>625</v>
      </c>
      <c r="U249" s="41" t="s">
        <v>625</v>
      </c>
      <c r="V249" s="41" t="s">
        <v>625</v>
      </c>
      <c r="W249" s="41" t="s">
        <v>625</v>
      </c>
      <c r="X249" s="41" t="s">
        <v>625</v>
      </c>
      <c r="Y249" s="32" t="n">
        <f aca="false">Y248</f>
        <v>2022</v>
      </c>
      <c r="Z249" s="21" t="str">
        <f aca="false">+Z248</f>
        <v>Previsionale</v>
      </c>
      <c r="AA249" s="42" t="n">
        <v>0</v>
      </c>
      <c r="AB249" s="29" t="s">
        <v>14</v>
      </c>
      <c r="AC249" s="2" t="n">
        <v>0</v>
      </c>
    </row>
    <row r="250" s="2" customFormat="true" ht="15" hidden="false" customHeight="true" outlineLevel="0" collapsed="false">
      <c r="A250" s="55"/>
      <c r="B250" s="40" t="s">
        <v>626</v>
      </c>
      <c r="C250" s="41" t="s">
        <v>627</v>
      </c>
      <c r="D250" s="41" t="s">
        <v>537</v>
      </c>
      <c r="E250" s="41" t="s">
        <v>537</v>
      </c>
      <c r="F250" s="41" t="s">
        <v>537</v>
      </c>
      <c r="G250" s="41" t="s">
        <v>537</v>
      </c>
      <c r="H250" s="41" t="s">
        <v>537</v>
      </c>
      <c r="I250" s="41" t="s">
        <v>537</v>
      </c>
      <c r="J250" s="41" t="s">
        <v>537</v>
      </c>
      <c r="K250" s="41" t="s">
        <v>537</v>
      </c>
      <c r="L250" s="41" t="s">
        <v>537</v>
      </c>
      <c r="M250" s="41"/>
      <c r="N250" s="41"/>
      <c r="O250" s="41"/>
      <c r="P250" s="41"/>
      <c r="Q250" s="41" t="s">
        <v>537</v>
      </c>
      <c r="R250" s="41" t="s">
        <v>537</v>
      </c>
      <c r="S250" s="41" t="s">
        <v>537</v>
      </c>
      <c r="T250" s="41" t="s">
        <v>537</v>
      </c>
      <c r="U250" s="41" t="s">
        <v>537</v>
      </c>
      <c r="V250" s="41" t="s">
        <v>537</v>
      </c>
      <c r="W250" s="41" t="s">
        <v>537</v>
      </c>
      <c r="X250" s="41" t="s">
        <v>537</v>
      </c>
      <c r="Y250" s="32" t="n">
        <f aca="false">Y249</f>
        <v>2022</v>
      </c>
      <c r="Z250" s="21" t="str">
        <f aca="false">+Z249</f>
        <v>Previsionale</v>
      </c>
      <c r="AA250" s="42" t="n">
        <v>0</v>
      </c>
      <c r="AB250" s="29" t="s">
        <v>14</v>
      </c>
      <c r="AC250" s="2" t="n">
        <v>0</v>
      </c>
    </row>
    <row r="251" s="2" customFormat="true" ht="15" hidden="false" customHeight="true" outlineLevel="0" collapsed="false">
      <c r="A251" s="29"/>
      <c r="B251" s="40" t="s">
        <v>628</v>
      </c>
      <c r="C251" s="41" t="s">
        <v>629</v>
      </c>
      <c r="D251" s="41" t="s">
        <v>630</v>
      </c>
      <c r="E251" s="41" t="s">
        <v>630</v>
      </c>
      <c r="F251" s="41" t="s">
        <v>630</v>
      </c>
      <c r="G251" s="41" t="s">
        <v>630</v>
      </c>
      <c r="H251" s="41" t="s">
        <v>630</v>
      </c>
      <c r="I251" s="41" t="s">
        <v>630</v>
      </c>
      <c r="J251" s="41" t="s">
        <v>630</v>
      </c>
      <c r="K251" s="41" t="s">
        <v>630</v>
      </c>
      <c r="L251" s="41" t="s">
        <v>630</v>
      </c>
      <c r="M251" s="41"/>
      <c r="N251" s="41"/>
      <c r="O251" s="41"/>
      <c r="P251" s="41"/>
      <c r="Q251" s="41" t="s">
        <v>630</v>
      </c>
      <c r="R251" s="41" t="s">
        <v>630</v>
      </c>
      <c r="S251" s="41" t="s">
        <v>630</v>
      </c>
      <c r="T251" s="41" t="s">
        <v>630</v>
      </c>
      <c r="U251" s="41" t="s">
        <v>630</v>
      </c>
      <c r="V251" s="41" t="s">
        <v>630</v>
      </c>
      <c r="W251" s="41" t="s">
        <v>630</v>
      </c>
      <c r="X251" s="41" t="s">
        <v>630</v>
      </c>
      <c r="Y251" s="32" t="n">
        <f aca="false">Y250</f>
        <v>2022</v>
      </c>
      <c r="Z251" s="21" t="str">
        <f aca="false">+Z250</f>
        <v>Previsionale</v>
      </c>
      <c r="AA251" s="42" t="n">
        <v>0</v>
      </c>
      <c r="AB251" s="29" t="s">
        <v>14</v>
      </c>
      <c r="AC251" s="2" t="n">
        <v>0</v>
      </c>
    </row>
    <row r="252" s="2" customFormat="true" ht="15" hidden="false" customHeight="true" outlineLevel="0" collapsed="false">
      <c r="A252" s="29"/>
      <c r="B252" s="36" t="s">
        <v>631</v>
      </c>
      <c r="C252" s="37" t="s">
        <v>632</v>
      </c>
      <c r="D252" s="37" t="s">
        <v>633</v>
      </c>
      <c r="E252" s="37" t="s">
        <v>633</v>
      </c>
      <c r="F252" s="37" t="s">
        <v>633</v>
      </c>
      <c r="G252" s="37" t="s">
        <v>633</v>
      </c>
      <c r="H252" s="37" t="s">
        <v>633</v>
      </c>
      <c r="I252" s="37" t="s">
        <v>633</v>
      </c>
      <c r="J252" s="37" t="s">
        <v>633</v>
      </c>
      <c r="K252" s="37" t="s">
        <v>633</v>
      </c>
      <c r="L252" s="37" t="s">
        <v>633</v>
      </c>
      <c r="M252" s="37"/>
      <c r="N252" s="37"/>
      <c r="O252" s="37"/>
      <c r="P252" s="37"/>
      <c r="Q252" s="37" t="s">
        <v>633</v>
      </c>
      <c r="R252" s="37" t="s">
        <v>633</v>
      </c>
      <c r="S252" s="37" t="s">
        <v>633</v>
      </c>
      <c r="T252" s="37" t="s">
        <v>633</v>
      </c>
      <c r="U252" s="37" t="s">
        <v>633</v>
      </c>
      <c r="V252" s="37" t="s">
        <v>633</v>
      </c>
      <c r="W252" s="37" t="s">
        <v>633</v>
      </c>
      <c r="X252" s="37" t="s">
        <v>633</v>
      </c>
      <c r="Y252" s="32" t="n">
        <f aca="false">Y251</f>
        <v>2022</v>
      </c>
      <c r="Z252" s="21" t="str">
        <f aca="false">+Z251</f>
        <v>Previsionale</v>
      </c>
      <c r="AA252" s="38" t="n">
        <v>0</v>
      </c>
      <c r="AB252" s="29" t="s">
        <v>14</v>
      </c>
      <c r="AC252" s="2" t="n">
        <v>0</v>
      </c>
    </row>
    <row r="253" s="2" customFormat="true" ht="15" hidden="false" customHeight="true" outlineLevel="0" collapsed="false">
      <c r="A253" s="29" t="s">
        <v>51</v>
      </c>
      <c r="B253" s="40" t="s">
        <v>634</v>
      </c>
      <c r="C253" s="41" t="s">
        <v>635</v>
      </c>
      <c r="D253" s="41" t="s">
        <v>636</v>
      </c>
      <c r="E253" s="41" t="s">
        <v>636</v>
      </c>
      <c r="F253" s="41" t="s">
        <v>636</v>
      </c>
      <c r="G253" s="41" t="s">
        <v>636</v>
      </c>
      <c r="H253" s="41" t="s">
        <v>636</v>
      </c>
      <c r="I253" s="41" t="s">
        <v>636</v>
      </c>
      <c r="J253" s="41" t="s">
        <v>636</v>
      </c>
      <c r="K253" s="41" t="s">
        <v>636</v>
      </c>
      <c r="L253" s="41" t="s">
        <v>636</v>
      </c>
      <c r="M253" s="41"/>
      <c r="N253" s="41"/>
      <c r="O253" s="41"/>
      <c r="P253" s="41"/>
      <c r="Q253" s="41" t="s">
        <v>636</v>
      </c>
      <c r="R253" s="41" t="s">
        <v>636</v>
      </c>
      <c r="S253" s="41" t="s">
        <v>636</v>
      </c>
      <c r="T253" s="41" t="s">
        <v>636</v>
      </c>
      <c r="U253" s="41" t="s">
        <v>636</v>
      </c>
      <c r="V253" s="41" t="s">
        <v>636</v>
      </c>
      <c r="W253" s="41" t="s">
        <v>636</v>
      </c>
      <c r="X253" s="41" t="s">
        <v>636</v>
      </c>
      <c r="Y253" s="32" t="n">
        <f aca="false">Y252</f>
        <v>2022</v>
      </c>
      <c r="Z253" s="21" t="str">
        <f aca="false">+Z252</f>
        <v>Previsionale</v>
      </c>
      <c r="AA253" s="42" t="n">
        <v>0</v>
      </c>
      <c r="AB253" s="29" t="s">
        <v>14</v>
      </c>
      <c r="AC253" s="2" t="n">
        <v>0</v>
      </c>
    </row>
    <row r="254" s="2" customFormat="true" ht="15" hidden="false" customHeight="true" outlineLevel="0" collapsed="false">
      <c r="A254" s="29"/>
      <c r="B254" s="40" t="s">
        <v>637</v>
      </c>
      <c r="C254" s="41" t="s">
        <v>638</v>
      </c>
      <c r="D254" s="41" t="s">
        <v>619</v>
      </c>
      <c r="E254" s="41" t="s">
        <v>619</v>
      </c>
      <c r="F254" s="41" t="s">
        <v>619</v>
      </c>
      <c r="G254" s="41" t="s">
        <v>619</v>
      </c>
      <c r="H254" s="41" t="s">
        <v>619</v>
      </c>
      <c r="I254" s="41" t="s">
        <v>619</v>
      </c>
      <c r="J254" s="41" t="s">
        <v>619</v>
      </c>
      <c r="K254" s="41" t="s">
        <v>619</v>
      </c>
      <c r="L254" s="41" t="s">
        <v>619</v>
      </c>
      <c r="M254" s="41"/>
      <c r="N254" s="41"/>
      <c r="O254" s="41"/>
      <c r="P254" s="41"/>
      <c r="Q254" s="41" t="s">
        <v>619</v>
      </c>
      <c r="R254" s="41" t="s">
        <v>619</v>
      </c>
      <c r="S254" s="41" t="s">
        <v>619</v>
      </c>
      <c r="T254" s="41" t="s">
        <v>619</v>
      </c>
      <c r="U254" s="41" t="s">
        <v>619</v>
      </c>
      <c r="V254" s="41" t="s">
        <v>619</v>
      </c>
      <c r="W254" s="41" t="s">
        <v>619</v>
      </c>
      <c r="X254" s="41" t="s">
        <v>619</v>
      </c>
      <c r="Y254" s="32" t="n">
        <f aca="false">Y253</f>
        <v>2022</v>
      </c>
      <c r="Z254" s="21" t="str">
        <f aca="false">+Z253</f>
        <v>Previsionale</v>
      </c>
      <c r="AA254" s="42" t="n">
        <v>0</v>
      </c>
      <c r="AB254" s="29" t="s">
        <v>14</v>
      </c>
      <c r="AC254" s="2" t="n">
        <v>0</v>
      </c>
    </row>
    <row r="255" s="2" customFormat="true" ht="15" hidden="false" customHeight="true" outlineLevel="0" collapsed="false">
      <c r="A255" s="29" t="s">
        <v>153</v>
      </c>
      <c r="B255" s="40" t="s">
        <v>639</v>
      </c>
      <c r="C255" s="41" t="s">
        <v>640</v>
      </c>
      <c r="D255" s="41" t="s">
        <v>641</v>
      </c>
      <c r="E255" s="41" t="s">
        <v>641</v>
      </c>
      <c r="F255" s="41" t="s">
        <v>641</v>
      </c>
      <c r="G255" s="41" t="s">
        <v>641</v>
      </c>
      <c r="H255" s="41" t="s">
        <v>641</v>
      </c>
      <c r="I255" s="41" t="s">
        <v>641</v>
      </c>
      <c r="J255" s="41" t="s">
        <v>641</v>
      </c>
      <c r="K255" s="41" t="s">
        <v>641</v>
      </c>
      <c r="L255" s="41" t="s">
        <v>641</v>
      </c>
      <c r="M255" s="41"/>
      <c r="N255" s="41"/>
      <c r="O255" s="41"/>
      <c r="P255" s="41"/>
      <c r="Q255" s="41" t="s">
        <v>641</v>
      </c>
      <c r="R255" s="41" t="s">
        <v>641</v>
      </c>
      <c r="S255" s="41" t="s">
        <v>641</v>
      </c>
      <c r="T255" s="41" t="s">
        <v>641</v>
      </c>
      <c r="U255" s="41" t="s">
        <v>641</v>
      </c>
      <c r="V255" s="41" t="s">
        <v>641</v>
      </c>
      <c r="W255" s="41" t="s">
        <v>641</v>
      </c>
      <c r="X255" s="41" t="s">
        <v>641</v>
      </c>
      <c r="Y255" s="32" t="n">
        <f aca="false">Y254</f>
        <v>2022</v>
      </c>
      <c r="Z255" s="21" t="str">
        <f aca="false">+Z254</f>
        <v>Previsionale</v>
      </c>
      <c r="AA255" s="42" t="n">
        <v>0</v>
      </c>
      <c r="AB255" s="29" t="s">
        <v>14</v>
      </c>
      <c r="AC255" s="2" t="n">
        <v>0</v>
      </c>
    </row>
    <row r="256" s="2" customFormat="true" ht="15" hidden="false" customHeight="true" outlineLevel="0" collapsed="false">
      <c r="A256" s="29"/>
      <c r="B256" s="40" t="s">
        <v>642</v>
      </c>
      <c r="C256" s="41" t="s">
        <v>643</v>
      </c>
      <c r="D256" s="41" t="s">
        <v>644</v>
      </c>
      <c r="E256" s="41" t="s">
        <v>644</v>
      </c>
      <c r="F256" s="41" t="s">
        <v>644</v>
      </c>
      <c r="G256" s="41" t="s">
        <v>644</v>
      </c>
      <c r="H256" s="41" t="s">
        <v>644</v>
      </c>
      <c r="I256" s="41" t="s">
        <v>644</v>
      </c>
      <c r="J256" s="41" t="s">
        <v>644</v>
      </c>
      <c r="K256" s="41" t="s">
        <v>644</v>
      </c>
      <c r="L256" s="41" t="s">
        <v>644</v>
      </c>
      <c r="M256" s="41"/>
      <c r="N256" s="41"/>
      <c r="O256" s="41"/>
      <c r="P256" s="41"/>
      <c r="Q256" s="41" t="s">
        <v>644</v>
      </c>
      <c r="R256" s="41" t="s">
        <v>644</v>
      </c>
      <c r="S256" s="41" t="s">
        <v>644</v>
      </c>
      <c r="T256" s="41" t="s">
        <v>644</v>
      </c>
      <c r="U256" s="41" t="s">
        <v>644</v>
      </c>
      <c r="V256" s="41" t="s">
        <v>644</v>
      </c>
      <c r="W256" s="41" t="s">
        <v>644</v>
      </c>
      <c r="X256" s="41" t="s">
        <v>644</v>
      </c>
      <c r="Y256" s="32" t="n">
        <f aca="false">Y255</f>
        <v>2022</v>
      </c>
      <c r="Z256" s="21" t="str">
        <f aca="false">+Z255</f>
        <v>Previsionale</v>
      </c>
      <c r="AA256" s="42" t="n">
        <v>0</v>
      </c>
      <c r="AB256" s="29" t="s">
        <v>14</v>
      </c>
      <c r="AC256" s="2" t="n">
        <v>0</v>
      </c>
    </row>
    <row r="257" s="2" customFormat="true" ht="15" hidden="false" customHeight="true" outlineLevel="0" collapsed="false">
      <c r="A257" s="29"/>
      <c r="B257" s="40" t="s">
        <v>645</v>
      </c>
      <c r="C257" s="41" t="s">
        <v>646</v>
      </c>
      <c r="D257" s="41" t="s">
        <v>647</v>
      </c>
      <c r="E257" s="41" t="s">
        <v>647</v>
      </c>
      <c r="F257" s="41" t="s">
        <v>647</v>
      </c>
      <c r="G257" s="41" t="s">
        <v>647</v>
      </c>
      <c r="H257" s="41" t="s">
        <v>647</v>
      </c>
      <c r="I257" s="41" t="s">
        <v>647</v>
      </c>
      <c r="J257" s="41" t="s">
        <v>647</v>
      </c>
      <c r="K257" s="41" t="s">
        <v>647</v>
      </c>
      <c r="L257" s="41" t="s">
        <v>647</v>
      </c>
      <c r="M257" s="41"/>
      <c r="N257" s="41"/>
      <c r="O257" s="41"/>
      <c r="P257" s="41"/>
      <c r="Q257" s="41" t="s">
        <v>647</v>
      </c>
      <c r="R257" s="41" t="s">
        <v>647</v>
      </c>
      <c r="S257" s="41" t="s">
        <v>647</v>
      </c>
      <c r="T257" s="41" t="s">
        <v>647</v>
      </c>
      <c r="U257" s="41" t="s">
        <v>647</v>
      </c>
      <c r="V257" s="41" t="s">
        <v>647</v>
      </c>
      <c r="W257" s="41" t="s">
        <v>647</v>
      </c>
      <c r="X257" s="41" t="s">
        <v>647</v>
      </c>
      <c r="Y257" s="32" t="n">
        <f aca="false">Y256</f>
        <v>2022</v>
      </c>
      <c r="Z257" s="21" t="str">
        <f aca="false">+Z256</f>
        <v>Previsionale</v>
      </c>
      <c r="AA257" s="42" t="n">
        <v>0</v>
      </c>
      <c r="AB257" s="29" t="s">
        <v>14</v>
      </c>
      <c r="AC257" s="2" t="n">
        <v>0</v>
      </c>
    </row>
    <row r="258" s="2" customFormat="true" ht="15" hidden="false" customHeight="true" outlineLevel="0" collapsed="false">
      <c r="A258" s="29"/>
      <c r="B258" s="36" t="s">
        <v>648</v>
      </c>
      <c r="C258" s="37" t="s">
        <v>649</v>
      </c>
      <c r="D258" s="37" t="s">
        <v>650</v>
      </c>
      <c r="E258" s="37" t="s">
        <v>650</v>
      </c>
      <c r="F258" s="37" t="s">
        <v>650</v>
      </c>
      <c r="G258" s="37" t="s">
        <v>650</v>
      </c>
      <c r="H258" s="37" t="s">
        <v>650</v>
      </c>
      <c r="I258" s="37" t="s">
        <v>650</v>
      </c>
      <c r="J258" s="37" t="s">
        <v>650</v>
      </c>
      <c r="K258" s="37" t="s">
        <v>650</v>
      </c>
      <c r="L258" s="37" t="s">
        <v>650</v>
      </c>
      <c r="M258" s="37"/>
      <c r="N258" s="37"/>
      <c r="O258" s="37"/>
      <c r="P258" s="37"/>
      <c r="Q258" s="37" t="s">
        <v>650</v>
      </c>
      <c r="R258" s="37" t="s">
        <v>650</v>
      </c>
      <c r="S258" s="37" t="s">
        <v>650</v>
      </c>
      <c r="T258" s="37" t="s">
        <v>650</v>
      </c>
      <c r="U258" s="37" t="s">
        <v>650</v>
      </c>
      <c r="V258" s="37" t="s">
        <v>650</v>
      </c>
      <c r="W258" s="37" t="s">
        <v>650</v>
      </c>
      <c r="X258" s="37" t="s">
        <v>650</v>
      </c>
      <c r="Y258" s="32" t="n">
        <f aca="false">Y257</f>
        <v>2022</v>
      </c>
      <c r="Z258" s="21" t="str">
        <f aca="false">+Z257</f>
        <v>Previsionale</v>
      </c>
      <c r="AA258" s="38" t="n">
        <v>1055375</v>
      </c>
      <c r="AB258" s="29" t="s">
        <v>14</v>
      </c>
      <c r="AC258" s="2" t="n">
        <v>1202374</v>
      </c>
    </row>
    <row r="259" s="2" customFormat="true" ht="15" hidden="false" customHeight="true" outlineLevel="0" collapsed="false">
      <c r="A259" s="29" t="s">
        <v>51</v>
      </c>
      <c r="B259" s="40" t="s">
        <v>651</v>
      </c>
      <c r="C259" s="41" t="s">
        <v>652</v>
      </c>
      <c r="D259" s="41" t="s">
        <v>653</v>
      </c>
      <c r="E259" s="41" t="s">
        <v>653</v>
      </c>
      <c r="F259" s="41" t="s">
        <v>653</v>
      </c>
      <c r="G259" s="41" t="s">
        <v>653</v>
      </c>
      <c r="H259" s="41" t="s">
        <v>653</v>
      </c>
      <c r="I259" s="41" t="s">
        <v>653</v>
      </c>
      <c r="J259" s="41" t="s">
        <v>653</v>
      </c>
      <c r="K259" s="41" t="s">
        <v>653</v>
      </c>
      <c r="L259" s="41" t="s">
        <v>653</v>
      </c>
      <c r="M259" s="41"/>
      <c r="N259" s="41"/>
      <c r="O259" s="41"/>
      <c r="P259" s="41"/>
      <c r="Q259" s="41" t="s">
        <v>653</v>
      </c>
      <c r="R259" s="41" t="s">
        <v>653</v>
      </c>
      <c r="S259" s="41" t="s">
        <v>653</v>
      </c>
      <c r="T259" s="41" t="s">
        <v>653</v>
      </c>
      <c r="U259" s="41" t="s">
        <v>653</v>
      </c>
      <c r="V259" s="41" t="s">
        <v>653</v>
      </c>
      <c r="W259" s="41" t="s">
        <v>653</v>
      </c>
      <c r="X259" s="41" t="s">
        <v>653</v>
      </c>
      <c r="Y259" s="32" t="n">
        <f aca="false">Y258</f>
        <v>2022</v>
      </c>
      <c r="Z259" s="21" t="str">
        <f aca="false">+Z258</f>
        <v>Previsionale</v>
      </c>
      <c r="AA259" s="42" t="n">
        <v>0</v>
      </c>
      <c r="AB259" s="29" t="s">
        <v>14</v>
      </c>
      <c r="AC259" s="2" t="n">
        <v>0</v>
      </c>
    </row>
    <row r="260" s="2" customFormat="true" ht="15" hidden="false" customHeight="true" outlineLevel="0" collapsed="false">
      <c r="A260" s="29"/>
      <c r="B260" s="40" t="s">
        <v>654</v>
      </c>
      <c r="C260" s="41" t="s">
        <v>655</v>
      </c>
      <c r="D260" s="41" t="s">
        <v>638</v>
      </c>
      <c r="E260" s="41" t="s">
        <v>638</v>
      </c>
      <c r="F260" s="41" t="s">
        <v>638</v>
      </c>
      <c r="G260" s="41" t="s">
        <v>638</v>
      </c>
      <c r="H260" s="41" t="s">
        <v>638</v>
      </c>
      <c r="I260" s="41" t="s">
        <v>638</v>
      </c>
      <c r="J260" s="41" t="s">
        <v>638</v>
      </c>
      <c r="K260" s="41" t="s">
        <v>638</v>
      </c>
      <c r="L260" s="41" t="s">
        <v>638</v>
      </c>
      <c r="M260" s="41"/>
      <c r="N260" s="41"/>
      <c r="O260" s="41"/>
      <c r="P260" s="41"/>
      <c r="Q260" s="41" t="s">
        <v>638</v>
      </c>
      <c r="R260" s="41" t="s">
        <v>638</v>
      </c>
      <c r="S260" s="41" t="s">
        <v>638</v>
      </c>
      <c r="T260" s="41" t="s">
        <v>638</v>
      </c>
      <c r="U260" s="41" t="s">
        <v>638</v>
      </c>
      <c r="V260" s="41" t="s">
        <v>638</v>
      </c>
      <c r="W260" s="41" t="s">
        <v>638</v>
      </c>
      <c r="X260" s="41" t="s">
        <v>638</v>
      </c>
      <c r="Y260" s="32" t="n">
        <f aca="false">Y259</f>
        <v>2022</v>
      </c>
      <c r="Z260" s="21" t="str">
        <f aca="false">+Z259</f>
        <v>Previsionale</v>
      </c>
      <c r="AA260" s="42" t="n">
        <v>0</v>
      </c>
      <c r="AB260" s="29" t="s">
        <v>14</v>
      </c>
      <c r="AC260" s="2" t="n">
        <v>0</v>
      </c>
    </row>
    <row r="261" s="2" customFormat="true" ht="15" hidden="false" customHeight="true" outlineLevel="0" collapsed="false">
      <c r="A261" s="29" t="s">
        <v>153</v>
      </c>
      <c r="B261" s="40" t="s">
        <v>656</v>
      </c>
      <c r="C261" s="41" t="s">
        <v>657</v>
      </c>
      <c r="D261" s="41" t="s">
        <v>658</v>
      </c>
      <c r="E261" s="41" t="s">
        <v>658</v>
      </c>
      <c r="F261" s="41" t="s">
        <v>658</v>
      </c>
      <c r="G261" s="41" t="s">
        <v>658</v>
      </c>
      <c r="H261" s="41" t="s">
        <v>658</v>
      </c>
      <c r="I261" s="41" t="s">
        <v>658</v>
      </c>
      <c r="J261" s="41" t="s">
        <v>658</v>
      </c>
      <c r="K261" s="41" t="s">
        <v>658</v>
      </c>
      <c r="L261" s="41" t="s">
        <v>658</v>
      </c>
      <c r="M261" s="41"/>
      <c r="N261" s="41"/>
      <c r="O261" s="41"/>
      <c r="P261" s="41"/>
      <c r="Q261" s="41" t="s">
        <v>658</v>
      </c>
      <c r="R261" s="41" t="s">
        <v>658</v>
      </c>
      <c r="S261" s="41" t="s">
        <v>658</v>
      </c>
      <c r="T261" s="41" t="s">
        <v>658</v>
      </c>
      <c r="U261" s="41" t="s">
        <v>658</v>
      </c>
      <c r="V261" s="41" t="s">
        <v>658</v>
      </c>
      <c r="W261" s="41" t="s">
        <v>658</v>
      </c>
      <c r="X261" s="41" t="s">
        <v>658</v>
      </c>
      <c r="Y261" s="32" t="n">
        <f aca="false">Y260</f>
        <v>2022</v>
      </c>
      <c r="Z261" s="21" t="str">
        <f aca="false">+Z260</f>
        <v>Previsionale</v>
      </c>
      <c r="AA261" s="42" t="n">
        <v>0</v>
      </c>
      <c r="AB261" s="29" t="s">
        <v>14</v>
      </c>
      <c r="AC261" s="2" t="n">
        <v>0</v>
      </c>
    </row>
    <row r="262" s="2" customFormat="true" ht="15" hidden="false" customHeight="true" outlineLevel="0" collapsed="false">
      <c r="A262" s="29"/>
      <c r="B262" s="40" t="s">
        <v>659</v>
      </c>
      <c r="C262" s="41" t="s">
        <v>660</v>
      </c>
      <c r="D262" s="41" t="s">
        <v>643</v>
      </c>
      <c r="E262" s="41" t="s">
        <v>643</v>
      </c>
      <c r="F262" s="41" t="s">
        <v>643</v>
      </c>
      <c r="G262" s="41" t="s">
        <v>643</v>
      </c>
      <c r="H262" s="41" t="s">
        <v>643</v>
      </c>
      <c r="I262" s="41" t="s">
        <v>643</v>
      </c>
      <c r="J262" s="41" t="s">
        <v>643</v>
      </c>
      <c r="K262" s="41" t="s">
        <v>643</v>
      </c>
      <c r="L262" s="41" t="s">
        <v>643</v>
      </c>
      <c r="M262" s="41"/>
      <c r="N262" s="41"/>
      <c r="O262" s="41"/>
      <c r="P262" s="41"/>
      <c r="Q262" s="41" t="s">
        <v>643</v>
      </c>
      <c r="R262" s="41" t="s">
        <v>643</v>
      </c>
      <c r="S262" s="41" t="s">
        <v>643</v>
      </c>
      <c r="T262" s="41" t="s">
        <v>643</v>
      </c>
      <c r="U262" s="41" t="s">
        <v>643</v>
      </c>
      <c r="V262" s="41" t="s">
        <v>643</v>
      </c>
      <c r="W262" s="41" t="s">
        <v>643</v>
      </c>
      <c r="X262" s="41" t="s">
        <v>643</v>
      </c>
      <c r="Y262" s="32" t="n">
        <f aca="false">Y261</f>
        <v>2022</v>
      </c>
      <c r="Z262" s="21" t="str">
        <f aca="false">+Z261</f>
        <v>Previsionale</v>
      </c>
      <c r="AA262" s="42" t="n">
        <v>1055375</v>
      </c>
      <c r="AB262" s="29" t="s">
        <v>14</v>
      </c>
      <c r="AC262" s="2" t="n">
        <v>1202374</v>
      </c>
    </row>
    <row r="263" s="2" customFormat="true" ht="15" hidden="false" customHeight="true" outlineLevel="0" collapsed="false">
      <c r="A263" s="29"/>
      <c r="B263" s="36" t="s">
        <v>661</v>
      </c>
      <c r="C263" s="37" t="s">
        <v>662</v>
      </c>
      <c r="D263" s="37" t="s">
        <v>663</v>
      </c>
      <c r="E263" s="37" t="s">
        <v>663</v>
      </c>
      <c r="F263" s="37" t="s">
        <v>663</v>
      </c>
      <c r="G263" s="37" t="s">
        <v>663</v>
      </c>
      <c r="H263" s="37" t="s">
        <v>663</v>
      </c>
      <c r="I263" s="37" t="s">
        <v>663</v>
      </c>
      <c r="J263" s="37" t="s">
        <v>663</v>
      </c>
      <c r="K263" s="37" t="s">
        <v>663</v>
      </c>
      <c r="L263" s="37" t="s">
        <v>663</v>
      </c>
      <c r="M263" s="37"/>
      <c r="N263" s="37"/>
      <c r="O263" s="37"/>
      <c r="P263" s="37"/>
      <c r="Q263" s="37" t="s">
        <v>663</v>
      </c>
      <c r="R263" s="37" t="s">
        <v>663</v>
      </c>
      <c r="S263" s="37" t="s">
        <v>663</v>
      </c>
      <c r="T263" s="37" t="s">
        <v>663</v>
      </c>
      <c r="U263" s="37" t="s">
        <v>663</v>
      </c>
      <c r="V263" s="37" t="s">
        <v>663</v>
      </c>
      <c r="W263" s="37" t="s">
        <v>663</v>
      </c>
      <c r="X263" s="37" t="s">
        <v>663</v>
      </c>
      <c r="Y263" s="32" t="n">
        <f aca="false">Y262</f>
        <v>2022</v>
      </c>
      <c r="Z263" s="21" t="str">
        <f aca="false">+Z262</f>
        <v>Previsionale</v>
      </c>
      <c r="AA263" s="38" t="n">
        <v>0</v>
      </c>
      <c r="AB263" s="29" t="s">
        <v>14</v>
      </c>
      <c r="AC263" s="2" t="n">
        <v>0</v>
      </c>
    </row>
    <row r="264" s="2" customFormat="true" ht="15" hidden="false" customHeight="true" outlineLevel="0" collapsed="false">
      <c r="A264" s="29" t="s">
        <v>51</v>
      </c>
      <c r="B264" s="40" t="s">
        <v>664</v>
      </c>
      <c r="C264" s="41" t="s">
        <v>665</v>
      </c>
      <c r="D264" s="41" t="s">
        <v>666</v>
      </c>
      <c r="E264" s="41" t="s">
        <v>666</v>
      </c>
      <c r="F264" s="41" t="s">
        <v>666</v>
      </c>
      <c r="G264" s="41" t="s">
        <v>666</v>
      </c>
      <c r="H264" s="41" t="s">
        <v>666</v>
      </c>
      <c r="I264" s="41" t="s">
        <v>666</v>
      </c>
      <c r="J264" s="41" t="s">
        <v>666</v>
      </c>
      <c r="K264" s="41" t="s">
        <v>666</v>
      </c>
      <c r="L264" s="41" t="s">
        <v>666</v>
      </c>
      <c r="M264" s="41"/>
      <c r="N264" s="41"/>
      <c r="O264" s="41"/>
      <c r="P264" s="41"/>
      <c r="Q264" s="41" t="s">
        <v>666</v>
      </c>
      <c r="R264" s="41" t="s">
        <v>666</v>
      </c>
      <c r="S264" s="41" t="s">
        <v>666</v>
      </c>
      <c r="T264" s="41" t="s">
        <v>666</v>
      </c>
      <c r="U264" s="41" t="s">
        <v>666</v>
      </c>
      <c r="V264" s="41" t="s">
        <v>666</v>
      </c>
      <c r="W264" s="41" t="s">
        <v>666</v>
      </c>
      <c r="X264" s="41" t="s">
        <v>666</v>
      </c>
      <c r="Y264" s="32" t="n">
        <f aca="false">Y263</f>
        <v>2022</v>
      </c>
      <c r="Z264" s="21" t="str">
        <f aca="false">+Z263</f>
        <v>Previsionale</v>
      </c>
      <c r="AA264" s="42" t="n">
        <v>0</v>
      </c>
      <c r="AB264" s="29" t="s">
        <v>14</v>
      </c>
      <c r="AC264" s="2" t="n">
        <v>0</v>
      </c>
    </row>
    <row r="265" s="2" customFormat="true" ht="15" hidden="false" customHeight="true" outlineLevel="0" collapsed="false">
      <c r="A265" s="29" t="s">
        <v>51</v>
      </c>
      <c r="B265" s="40" t="s">
        <v>667</v>
      </c>
      <c r="C265" s="41" t="s">
        <v>668</v>
      </c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32" t="n">
        <f aca="false">Y264</f>
        <v>2022</v>
      </c>
      <c r="Z265" s="21" t="str">
        <f aca="false">+Z264</f>
        <v>Previsionale</v>
      </c>
      <c r="AA265" s="42" t="n">
        <v>0</v>
      </c>
      <c r="AB265" s="29" t="s">
        <v>14</v>
      </c>
      <c r="AC265" s="2" t="n">
        <v>0</v>
      </c>
    </row>
    <row r="266" s="2" customFormat="true" ht="15" hidden="false" customHeight="true" outlineLevel="0" collapsed="false">
      <c r="A266" s="29" t="s">
        <v>51</v>
      </c>
      <c r="B266" s="40" t="s">
        <v>669</v>
      </c>
      <c r="C266" s="41" t="s">
        <v>670</v>
      </c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32" t="n">
        <f aca="false">Y265</f>
        <v>2022</v>
      </c>
      <c r="Z266" s="21" t="str">
        <f aca="false">+Z265</f>
        <v>Previsionale</v>
      </c>
      <c r="AA266" s="42" t="n">
        <v>0</v>
      </c>
      <c r="AB266" s="29" t="s">
        <v>14</v>
      </c>
      <c r="AC266" s="2" t="n">
        <v>0</v>
      </c>
    </row>
    <row r="267" s="2" customFormat="true" ht="15" hidden="false" customHeight="true" outlineLevel="0" collapsed="false">
      <c r="A267" s="29"/>
      <c r="B267" s="40" t="s">
        <v>671</v>
      </c>
      <c r="C267" s="41" t="s">
        <v>672</v>
      </c>
      <c r="D267" s="41" t="s">
        <v>673</v>
      </c>
      <c r="E267" s="41" t="s">
        <v>673</v>
      </c>
      <c r="F267" s="41" t="s">
        <v>673</v>
      </c>
      <c r="G267" s="41" t="s">
        <v>673</v>
      </c>
      <c r="H267" s="41" t="s">
        <v>673</v>
      </c>
      <c r="I267" s="41" t="s">
        <v>673</v>
      </c>
      <c r="J267" s="41" t="s">
        <v>673</v>
      </c>
      <c r="K267" s="41" t="s">
        <v>673</v>
      </c>
      <c r="L267" s="41" t="s">
        <v>673</v>
      </c>
      <c r="M267" s="41"/>
      <c r="N267" s="41"/>
      <c r="O267" s="41"/>
      <c r="P267" s="41"/>
      <c r="Q267" s="41" t="s">
        <v>673</v>
      </c>
      <c r="R267" s="41" t="s">
        <v>673</v>
      </c>
      <c r="S267" s="41" t="s">
        <v>673</v>
      </c>
      <c r="T267" s="41" t="s">
        <v>673</v>
      </c>
      <c r="U267" s="41" t="s">
        <v>673</v>
      </c>
      <c r="V267" s="41" t="s">
        <v>673</v>
      </c>
      <c r="W267" s="41" t="s">
        <v>673</v>
      </c>
      <c r="X267" s="41" t="s">
        <v>673</v>
      </c>
      <c r="Y267" s="32" t="n">
        <f aca="false">Y264</f>
        <v>2022</v>
      </c>
      <c r="Z267" s="21" t="str">
        <f aca="false">+Z264</f>
        <v>Previsionale</v>
      </c>
      <c r="AA267" s="42" t="n">
        <v>0</v>
      </c>
      <c r="AB267" s="29" t="s">
        <v>14</v>
      </c>
      <c r="AC267" s="2" t="n">
        <v>0</v>
      </c>
    </row>
    <row r="268" s="2" customFormat="true" ht="25.5" hidden="false" customHeight="true" outlineLevel="0" collapsed="false">
      <c r="A268" s="29" t="s">
        <v>153</v>
      </c>
      <c r="B268" s="40" t="s">
        <v>674</v>
      </c>
      <c r="C268" s="41" t="s">
        <v>675</v>
      </c>
      <c r="D268" s="41" t="s">
        <v>673</v>
      </c>
      <c r="E268" s="41" t="s">
        <v>673</v>
      </c>
      <c r="F268" s="41" t="s">
        <v>673</v>
      </c>
      <c r="G268" s="41" t="s">
        <v>673</v>
      </c>
      <c r="H268" s="41" t="s">
        <v>673</v>
      </c>
      <c r="I268" s="41" t="s">
        <v>673</v>
      </c>
      <c r="J268" s="41" t="s">
        <v>673</v>
      </c>
      <c r="K268" s="41" t="s">
        <v>673</v>
      </c>
      <c r="L268" s="41" t="s">
        <v>673</v>
      </c>
      <c r="M268" s="41"/>
      <c r="N268" s="41"/>
      <c r="O268" s="41"/>
      <c r="P268" s="41"/>
      <c r="Q268" s="41" t="s">
        <v>673</v>
      </c>
      <c r="R268" s="41" t="s">
        <v>673</v>
      </c>
      <c r="S268" s="41" t="s">
        <v>673</v>
      </c>
      <c r="T268" s="41" t="s">
        <v>673</v>
      </c>
      <c r="U268" s="41" t="s">
        <v>673</v>
      </c>
      <c r="V268" s="41" t="s">
        <v>673</v>
      </c>
      <c r="W268" s="41" t="s">
        <v>673</v>
      </c>
      <c r="X268" s="41" t="s">
        <v>673</v>
      </c>
      <c r="Y268" s="32" t="n">
        <f aca="false">Y265</f>
        <v>2022</v>
      </c>
      <c r="Z268" s="21" t="str">
        <f aca="false">+Z265</f>
        <v>Previsionale</v>
      </c>
      <c r="AA268" s="42" t="n">
        <v>0</v>
      </c>
      <c r="AB268" s="29" t="s">
        <v>14</v>
      </c>
      <c r="AC268" s="2" t="n">
        <v>0</v>
      </c>
    </row>
    <row r="269" s="2" customFormat="true" ht="15" hidden="false" customHeight="true" outlineLevel="0" collapsed="false">
      <c r="A269" s="29" t="s">
        <v>162</v>
      </c>
      <c r="B269" s="40" t="s">
        <v>676</v>
      </c>
      <c r="C269" s="41" t="s">
        <v>677</v>
      </c>
      <c r="D269" s="41" t="s">
        <v>678</v>
      </c>
      <c r="E269" s="41" t="s">
        <v>678</v>
      </c>
      <c r="F269" s="41" t="s">
        <v>678</v>
      </c>
      <c r="G269" s="41" t="s">
        <v>678</v>
      </c>
      <c r="H269" s="41" t="s">
        <v>678</v>
      </c>
      <c r="I269" s="41" t="s">
        <v>678</v>
      </c>
      <c r="J269" s="41" t="s">
        <v>678</v>
      </c>
      <c r="K269" s="41" t="s">
        <v>678</v>
      </c>
      <c r="L269" s="41" t="s">
        <v>678</v>
      </c>
      <c r="M269" s="41"/>
      <c r="N269" s="41"/>
      <c r="O269" s="41"/>
      <c r="P269" s="41"/>
      <c r="Q269" s="41" t="s">
        <v>678</v>
      </c>
      <c r="R269" s="41" t="s">
        <v>678</v>
      </c>
      <c r="S269" s="41" t="s">
        <v>678</v>
      </c>
      <c r="T269" s="41" t="s">
        <v>678</v>
      </c>
      <c r="U269" s="41" t="s">
        <v>678</v>
      </c>
      <c r="V269" s="41" t="s">
        <v>678</v>
      </c>
      <c r="W269" s="41" t="s">
        <v>678</v>
      </c>
      <c r="X269" s="41" t="s">
        <v>678</v>
      </c>
      <c r="Y269" s="32" t="n">
        <f aca="false">Y267</f>
        <v>2022</v>
      </c>
      <c r="Z269" s="21" t="str">
        <f aca="false">+Z267</f>
        <v>Previsionale</v>
      </c>
      <c r="AA269" s="42" t="n">
        <v>0</v>
      </c>
      <c r="AB269" s="29" t="s">
        <v>14</v>
      </c>
      <c r="AC269" s="2" t="n">
        <v>0</v>
      </c>
    </row>
    <row r="270" s="2" customFormat="true" ht="15" hidden="false" customHeight="true" outlineLevel="0" collapsed="false">
      <c r="A270" s="29"/>
      <c r="B270" s="40" t="s">
        <v>679</v>
      </c>
      <c r="C270" s="41" t="s">
        <v>680</v>
      </c>
      <c r="D270" s="41" t="s">
        <v>681</v>
      </c>
      <c r="E270" s="41" t="s">
        <v>681</v>
      </c>
      <c r="F270" s="41" t="s">
        <v>681</v>
      </c>
      <c r="G270" s="41" t="s">
        <v>681</v>
      </c>
      <c r="H270" s="41" t="s">
        <v>681</v>
      </c>
      <c r="I270" s="41" t="s">
        <v>681</v>
      </c>
      <c r="J270" s="41" t="s">
        <v>681</v>
      </c>
      <c r="K270" s="41" t="s">
        <v>681</v>
      </c>
      <c r="L270" s="41" t="s">
        <v>681</v>
      </c>
      <c r="M270" s="41"/>
      <c r="N270" s="41"/>
      <c r="O270" s="41"/>
      <c r="P270" s="41"/>
      <c r="Q270" s="41" t="s">
        <v>681</v>
      </c>
      <c r="R270" s="41" t="s">
        <v>681</v>
      </c>
      <c r="S270" s="41" t="s">
        <v>681</v>
      </c>
      <c r="T270" s="41" t="s">
        <v>681</v>
      </c>
      <c r="U270" s="41" t="s">
        <v>681</v>
      </c>
      <c r="V270" s="41" t="s">
        <v>681</v>
      </c>
      <c r="W270" s="41" t="s">
        <v>681</v>
      </c>
      <c r="X270" s="41" t="s">
        <v>681</v>
      </c>
      <c r="Y270" s="32" t="n">
        <f aca="false">Y269</f>
        <v>2022</v>
      </c>
      <c r="Z270" s="21" t="str">
        <f aca="false">+Z269</f>
        <v>Previsionale</v>
      </c>
      <c r="AA270" s="42" t="n">
        <v>0</v>
      </c>
      <c r="AB270" s="29" t="s">
        <v>14</v>
      </c>
      <c r="AC270" s="2" t="n">
        <v>0</v>
      </c>
    </row>
    <row r="271" s="2" customFormat="true" ht="15" hidden="false" customHeight="true" outlineLevel="0" collapsed="false">
      <c r="A271" s="29"/>
      <c r="B271" s="40" t="s">
        <v>682</v>
      </c>
      <c r="C271" s="41" t="s">
        <v>683</v>
      </c>
      <c r="D271" s="41" t="s">
        <v>537</v>
      </c>
      <c r="E271" s="41" t="s">
        <v>537</v>
      </c>
      <c r="F271" s="41" t="s">
        <v>537</v>
      </c>
      <c r="G271" s="41" t="s">
        <v>537</v>
      </c>
      <c r="H271" s="41" t="s">
        <v>537</v>
      </c>
      <c r="I271" s="41" t="s">
        <v>537</v>
      </c>
      <c r="J271" s="41" t="s">
        <v>537</v>
      </c>
      <c r="K271" s="41" t="s">
        <v>537</v>
      </c>
      <c r="L271" s="41" t="s">
        <v>537</v>
      </c>
      <c r="M271" s="41"/>
      <c r="N271" s="41"/>
      <c r="O271" s="41"/>
      <c r="P271" s="41"/>
      <c r="Q271" s="41" t="s">
        <v>537</v>
      </c>
      <c r="R271" s="41" t="s">
        <v>537</v>
      </c>
      <c r="S271" s="41" t="s">
        <v>537</v>
      </c>
      <c r="T271" s="41" t="s">
        <v>537</v>
      </c>
      <c r="U271" s="41" t="s">
        <v>537</v>
      </c>
      <c r="V271" s="41" t="s">
        <v>537</v>
      </c>
      <c r="W271" s="41" t="s">
        <v>537</v>
      </c>
      <c r="X271" s="41" t="s">
        <v>537</v>
      </c>
      <c r="Y271" s="32" t="n">
        <f aca="false">Y270</f>
        <v>2022</v>
      </c>
      <c r="Z271" s="21" t="str">
        <f aca="false">+Z270</f>
        <v>Previsionale</v>
      </c>
      <c r="AA271" s="42" t="n">
        <v>0</v>
      </c>
      <c r="AB271" s="29" t="s">
        <v>14</v>
      </c>
      <c r="AC271" s="2" t="n">
        <v>0</v>
      </c>
    </row>
    <row r="272" s="2" customFormat="true" ht="15" hidden="false" customHeight="true" outlineLevel="0" collapsed="false">
      <c r="A272" s="55"/>
      <c r="B272" s="36" t="s">
        <v>684</v>
      </c>
      <c r="C272" s="37" t="s">
        <v>685</v>
      </c>
      <c r="D272" s="37" t="s">
        <v>686</v>
      </c>
      <c r="E272" s="37" t="s">
        <v>686</v>
      </c>
      <c r="F272" s="37" t="s">
        <v>686</v>
      </c>
      <c r="G272" s="37" t="s">
        <v>686</v>
      </c>
      <c r="H272" s="37" t="s">
        <v>686</v>
      </c>
      <c r="I272" s="37" t="s">
        <v>686</v>
      </c>
      <c r="J272" s="37" t="s">
        <v>686</v>
      </c>
      <c r="K272" s="37" t="s">
        <v>686</v>
      </c>
      <c r="L272" s="37" t="s">
        <v>686</v>
      </c>
      <c r="M272" s="37"/>
      <c r="N272" s="37"/>
      <c r="O272" s="37"/>
      <c r="P272" s="37"/>
      <c r="Q272" s="37" t="s">
        <v>686</v>
      </c>
      <c r="R272" s="37" t="s">
        <v>686</v>
      </c>
      <c r="S272" s="37" t="s">
        <v>686</v>
      </c>
      <c r="T272" s="37" t="s">
        <v>686</v>
      </c>
      <c r="U272" s="37" t="s">
        <v>686</v>
      </c>
      <c r="V272" s="37" t="s">
        <v>686</v>
      </c>
      <c r="W272" s="37" t="s">
        <v>686</v>
      </c>
      <c r="X272" s="37" t="s">
        <v>686</v>
      </c>
      <c r="Y272" s="32" t="n">
        <f aca="false">Y271</f>
        <v>2022</v>
      </c>
      <c r="Z272" s="21" t="str">
        <f aca="false">+Z271</f>
        <v>Previsionale</v>
      </c>
      <c r="AA272" s="38" t="n">
        <v>5636923</v>
      </c>
      <c r="AB272" s="29" t="s">
        <v>14</v>
      </c>
      <c r="AC272" s="2" t="n">
        <v>4575472</v>
      </c>
    </row>
    <row r="273" s="2" customFormat="true" ht="15" hidden="false" customHeight="true" outlineLevel="0" collapsed="false">
      <c r="A273" s="29"/>
      <c r="B273" s="40" t="s">
        <v>687</v>
      </c>
      <c r="C273" s="41" t="s">
        <v>688</v>
      </c>
      <c r="D273" s="41" t="s">
        <v>233</v>
      </c>
      <c r="E273" s="41" t="s">
        <v>233</v>
      </c>
      <c r="F273" s="41" t="s">
        <v>233</v>
      </c>
      <c r="G273" s="41" t="s">
        <v>233</v>
      </c>
      <c r="H273" s="41" t="s">
        <v>233</v>
      </c>
      <c r="I273" s="41" t="s">
        <v>233</v>
      </c>
      <c r="J273" s="41" t="s">
        <v>233</v>
      </c>
      <c r="K273" s="41" t="s">
        <v>233</v>
      </c>
      <c r="L273" s="41" t="s">
        <v>233</v>
      </c>
      <c r="M273" s="41"/>
      <c r="N273" s="41"/>
      <c r="O273" s="41"/>
      <c r="P273" s="41"/>
      <c r="Q273" s="41" t="s">
        <v>233</v>
      </c>
      <c r="R273" s="41" t="s">
        <v>233</v>
      </c>
      <c r="S273" s="41" t="s">
        <v>233</v>
      </c>
      <c r="T273" s="41" t="s">
        <v>233</v>
      </c>
      <c r="U273" s="41" t="s">
        <v>233</v>
      </c>
      <c r="V273" s="41" t="s">
        <v>233</v>
      </c>
      <c r="W273" s="41" t="s">
        <v>233</v>
      </c>
      <c r="X273" s="41" t="s">
        <v>233</v>
      </c>
      <c r="Y273" s="32" t="n">
        <f aca="false">Y272</f>
        <v>2022</v>
      </c>
      <c r="Z273" s="21" t="str">
        <f aca="false">+Z272</f>
        <v>Previsionale</v>
      </c>
      <c r="AA273" s="42" t="n">
        <v>1562135</v>
      </c>
      <c r="AB273" s="29" t="s">
        <v>14</v>
      </c>
      <c r="AC273" s="2" t="n">
        <v>1316350</v>
      </c>
    </row>
    <row r="274" s="2" customFormat="true" ht="15" hidden="false" customHeight="true" outlineLevel="0" collapsed="false">
      <c r="A274" s="29"/>
      <c r="B274" s="40" t="s">
        <v>689</v>
      </c>
      <c r="C274" s="41" t="s">
        <v>690</v>
      </c>
      <c r="D274" s="41" t="s">
        <v>236</v>
      </c>
      <c r="E274" s="41" t="s">
        <v>236</v>
      </c>
      <c r="F274" s="41" t="s">
        <v>236</v>
      </c>
      <c r="G274" s="41" t="s">
        <v>236</v>
      </c>
      <c r="H274" s="41" t="s">
        <v>236</v>
      </c>
      <c r="I274" s="41" t="s">
        <v>236</v>
      </c>
      <c r="J274" s="41" t="s">
        <v>236</v>
      </c>
      <c r="K274" s="41" t="s">
        <v>236</v>
      </c>
      <c r="L274" s="41" t="s">
        <v>236</v>
      </c>
      <c r="M274" s="41"/>
      <c r="N274" s="41"/>
      <c r="O274" s="41"/>
      <c r="P274" s="41"/>
      <c r="Q274" s="41" t="s">
        <v>236</v>
      </c>
      <c r="R274" s="41" t="s">
        <v>236</v>
      </c>
      <c r="S274" s="41" t="s">
        <v>236</v>
      </c>
      <c r="T274" s="41" t="s">
        <v>236</v>
      </c>
      <c r="U274" s="41" t="s">
        <v>236</v>
      </c>
      <c r="V274" s="41" t="s">
        <v>236</v>
      </c>
      <c r="W274" s="41" t="s">
        <v>236</v>
      </c>
      <c r="X274" s="41" t="s">
        <v>236</v>
      </c>
      <c r="Y274" s="32" t="n">
        <f aca="false">Y273</f>
        <v>2022</v>
      </c>
      <c r="Z274" s="21" t="str">
        <f aca="false">+Z273</f>
        <v>Previsionale</v>
      </c>
      <c r="AA274" s="42" t="n">
        <v>3110499</v>
      </c>
      <c r="AB274" s="29" t="s">
        <v>14</v>
      </c>
      <c r="AC274" s="2" t="n">
        <v>2543192</v>
      </c>
    </row>
    <row r="275" s="2" customFormat="true" ht="25.5" hidden="false" customHeight="true" outlineLevel="0" collapsed="false">
      <c r="A275" s="29"/>
      <c r="B275" s="40" t="s">
        <v>691</v>
      </c>
      <c r="C275" s="41" t="s">
        <v>692</v>
      </c>
      <c r="D275" s="41" t="s">
        <v>239</v>
      </c>
      <c r="E275" s="41" t="s">
        <v>239</v>
      </c>
      <c r="F275" s="41" t="s">
        <v>239</v>
      </c>
      <c r="G275" s="41" t="s">
        <v>239</v>
      </c>
      <c r="H275" s="41" t="s">
        <v>239</v>
      </c>
      <c r="I275" s="41" t="s">
        <v>239</v>
      </c>
      <c r="J275" s="41" t="s">
        <v>239</v>
      </c>
      <c r="K275" s="41" t="s">
        <v>239</v>
      </c>
      <c r="L275" s="41" t="s">
        <v>239</v>
      </c>
      <c r="M275" s="41"/>
      <c r="N275" s="41"/>
      <c r="O275" s="41"/>
      <c r="P275" s="41"/>
      <c r="Q275" s="41" t="s">
        <v>239</v>
      </c>
      <c r="R275" s="41" t="s">
        <v>239</v>
      </c>
      <c r="S275" s="41" t="s">
        <v>239</v>
      </c>
      <c r="T275" s="41" t="s">
        <v>239</v>
      </c>
      <c r="U275" s="41" t="s">
        <v>239</v>
      </c>
      <c r="V275" s="41" t="s">
        <v>239</v>
      </c>
      <c r="W275" s="41" t="s">
        <v>239</v>
      </c>
      <c r="X275" s="41" t="s">
        <v>239</v>
      </c>
      <c r="Y275" s="32" t="n">
        <f aca="false">Y274</f>
        <v>2022</v>
      </c>
      <c r="Z275" s="21" t="str">
        <f aca="false">+Z274</f>
        <v>Previsionale</v>
      </c>
      <c r="AA275" s="42" t="n">
        <v>0</v>
      </c>
      <c r="AB275" s="29" t="s">
        <v>14</v>
      </c>
      <c r="AC275" s="2" t="n">
        <v>0</v>
      </c>
    </row>
    <row r="276" s="2" customFormat="true" ht="25.5" hidden="false" customHeight="true" outlineLevel="0" collapsed="false">
      <c r="A276" s="29"/>
      <c r="B276" s="40" t="s">
        <v>693</v>
      </c>
      <c r="C276" s="41" t="s">
        <v>694</v>
      </c>
      <c r="D276" s="41" t="s">
        <v>242</v>
      </c>
      <c r="E276" s="41" t="s">
        <v>242</v>
      </c>
      <c r="F276" s="41" t="s">
        <v>242</v>
      </c>
      <c r="G276" s="41" t="s">
        <v>242</v>
      </c>
      <c r="H276" s="41" t="s">
        <v>242</v>
      </c>
      <c r="I276" s="41" t="s">
        <v>242</v>
      </c>
      <c r="J276" s="41" t="s">
        <v>242</v>
      </c>
      <c r="K276" s="41" t="s">
        <v>242</v>
      </c>
      <c r="L276" s="41" t="s">
        <v>242</v>
      </c>
      <c r="M276" s="41"/>
      <c r="N276" s="41"/>
      <c r="O276" s="41"/>
      <c r="P276" s="41"/>
      <c r="Q276" s="41" t="s">
        <v>242</v>
      </c>
      <c r="R276" s="41" t="s">
        <v>242</v>
      </c>
      <c r="S276" s="41" t="s">
        <v>242</v>
      </c>
      <c r="T276" s="41" t="s">
        <v>242</v>
      </c>
      <c r="U276" s="41" t="s">
        <v>242</v>
      </c>
      <c r="V276" s="41" t="s">
        <v>242</v>
      </c>
      <c r="W276" s="41" t="s">
        <v>242</v>
      </c>
      <c r="X276" s="41" t="s">
        <v>242</v>
      </c>
      <c r="Y276" s="32" t="n">
        <f aca="false">Y275</f>
        <v>2022</v>
      </c>
      <c r="Z276" s="21" t="str">
        <f aca="false">+Z275</f>
        <v>Previsionale</v>
      </c>
      <c r="AA276" s="42" t="n">
        <v>515033</v>
      </c>
      <c r="AB276" s="29" t="s">
        <v>14</v>
      </c>
      <c r="AC276" s="2" t="n">
        <v>296480</v>
      </c>
    </row>
    <row r="277" s="2" customFormat="true" ht="25.5" hidden="false" customHeight="true" outlineLevel="0" collapsed="false">
      <c r="A277" s="29" t="s">
        <v>51</v>
      </c>
      <c r="B277" s="40" t="s">
        <v>695</v>
      </c>
      <c r="C277" s="41" t="s">
        <v>696</v>
      </c>
      <c r="D277" s="41" t="s">
        <v>245</v>
      </c>
      <c r="E277" s="41" t="s">
        <v>245</v>
      </c>
      <c r="F277" s="41" t="s">
        <v>245</v>
      </c>
      <c r="G277" s="41" t="s">
        <v>245</v>
      </c>
      <c r="H277" s="41" t="s">
        <v>245</v>
      </c>
      <c r="I277" s="41" t="s">
        <v>245</v>
      </c>
      <c r="J277" s="41" t="s">
        <v>245</v>
      </c>
      <c r="K277" s="41" t="s">
        <v>245</v>
      </c>
      <c r="L277" s="41" t="s">
        <v>245</v>
      </c>
      <c r="M277" s="41"/>
      <c r="N277" s="41"/>
      <c r="O277" s="41"/>
      <c r="P277" s="41"/>
      <c r="Q277" s="41" t="s">
        <v>245</v>
      </c>
      <c r="R277" s="41" t="s">
        <v>245</v>
      </c>
      <c r="S277" s="41" t="s">
        <v>245</v>
      </c>
      <c r="T277" s="41" t="s">
        <v>245</v>
      </c>
      <c r="U277" s="41" t="s">
        <v>245</v>
      </c>
      <c r="V277" s="41" t="s">
        <v>245</v>
      </c>
      <c r="W277" s="41" t="s">
        <v>245</v>
      </c>
      <c r="X277" s="41" t="s">
        <v>245</v>
      </c>
      <c r="Y277" s="32" t="n">
        <f aca="false">Y276</f>
        <v>2022</v>
      </c>
      <c r="Z277" s="21" t="str">
        <f aca="false">+Z276</f>
        <v>Previsionale</v>
      </c>
      <c r="AA277" s="42" t="n">
        <v>0</v>
      </c>
      <c r="AB277" s="29" t="s">
        <v>14</v>
      </c>
      <c r="AC277" s="2" t="n">
        <v>0</v>
      </c>
    </row>
    <row r="278" s="2" customFormat="true" ht="15" hidden="false" customHeight="true" outlineLevel="0" collapsed="false">
      <c r="A278" s="29"/>
      <c r="B278" s="40" t="s">
        <v>697</v>
      </c>
      <c r="C278" s="41" t="s">
        <v>698</v>
      </c>
      <c r="D278" s="41" t="s">
        <v>248</v>
      </c>
      <c r="E278" s="41" t="s">
        <v>248</v>
      </c>
      <c r="F278" s="41" t="s">
        <v>248</v>
      </c>
      <c r="G278" s="41" t="s">
        <v>248</v>
      </c>
      <c r="H278" s="41" t="s">
        <v>248</v>
      </c>
      <c r="I278" s="41" t="s">
        <v>248</v>
      </c>
      <c r="J278" s="41" t="s">
        <v>248</v>
      </c>
      <c r="K278" s="41" t="s">
        <v>248</v>
      </c>
      <c r="L278" s="41" t="s">
        <v>248</v>
      </c>
      <c r="M278" s="41"/>
      <c r="N278" s="41"/>
      <c r="O278" s="41"/>
      <c r="P278" s="41"/>
      <c r="Q278" s="41" t="s">
        <v>248</v>
      </c>
      <c r="R278" s="41" t="s">
        <v>248</v>
      </c>
      <c r="S278" s="41" t="s">
        <v>248</v>
      </c>
      <c r="T278" s="41" t="s">
        <v>248</v>
      </c>
      <c r="U278" s="41" t="s">
        <v>248</v>
      </c>
      <c r="V278" s="41" t="s">
        <v>248</v>
      </c>
      <c r="W278" s="41" t="s">
        <v>248</v>
      </c>
      <c r="X278" s="41" t="s">
        <v>248</v>
      </c>
      <c r="Y278" s="32" t="n">
        <f aca="false">Y277</f>
        <v>2022</v>
      </c>
      <c r="Z278" s="21" t="str">
        <f aca="false">+Z277</f>
        <v>Previsionale</v>
      </c>
      <c r="AA278" s="42" t="n">
        <v>449256</v>
      </c>
      <c r="AB278" s="29" t="s">
        <v>14</v>
      </c>
      <c r="AC278" s="2" t="n">
        <v>419450</v>
      </c>
    </row>
    <row r="279" s="2" customFormat="true" ht="25.5" hidden="false" customHeight="true" outlineLevel="0" collapsed="false">
      <c r="A279" s="29" t="s">
        <v>51</v>
      </c>
      <c r="B279" s="40" t="s">
        <v>699</v>
      </c>
      <c r="C279" s="41" t="s">
        <v>700</v>
      </c>
      <c r="D279" s="41" t="s">
        <v>251</v>
      </c>
      <c r="E279" s="41" t="s">
        <v>251</v>
      </c>
      <c r="F279" s="41" t="s">
        <v>251</v>
      </c>
      <c r="G279" s="41" t="s">
        <v>251</v>
      </c>
      <c r="H279" s="41" t="s">
        <v>251</v>
      </c>
      <c r="I279" s="41" t="s">
        <v>251</v>
      </c>
      <c r="J279" s="41" t="s">
        <v>251</v>
      </c>
      <c r="K279" s="41" t="s">
        <v>251</v>
      </c>
      <c r="L279" s="41" t="s">
        <v>251</v>
      </c>
      <c r="M279" s="41"/>
      <c r="N279" s="41"/>
      <c r="O279" s="41"/>
      <c r="P279" s="41"/>
      <c r="Q279" s="41" t="s">
        <v>251</v>
      </c>
      <c r="R279" s="41" t="s">
        <v>251</v>
      </c>
      <c r="S279" s="41" t="s">
        <v>251</v>
      </c>
      <c r="T279" s="41" t="s">
        <v>251</v>
      </c>
      <c r="U279" s="41" t="s">
        <v>251</v>
      </c>
      <c r="V279" s="41" t="s">
        <v>251</v>
      </c>
      <c r="W279" s="41" t="s">
        <v>251</v>
      </c>
      <c r="X279" s="41" t="s">
        <v>251</v>
      </c>
      <c r="Y279" s="32" t="n">
        <f aca="false">Y278</f>
        <v>2022</v>
      </c>
      <c r="Z279" s="21" t="str">
        <f aca="false">+Z278</f>
        <v>Previsionale</v>
      </c>
      <c r="AA279" s="42" t="n">
        <v>0</v>
      </c>
      <c r="AB279" s="29" t="s">
        <v>14</v>
      </c>
      <c r="AC279" s="2" t="n">
        <v>0</v>
      </c>
    </row>
    <row r="280" s="2" customFormat="true" ht="15" hidden="false" customHeight="true" outlineLevel="0" collapsed="false">
      <c r="A280" s="29"/>
      <c r="B280" s="36" t="s">
        <v>701</v>
      </c>
      <c r="C280" s="37" t="s">
        <v>702</v>
      </c>
      <c r="D280" s="37" t="s">
        <v>703</v>
      </c>
      <c r="E280" s="37" t="s">
        <v>703</v>
      </c>
      <c r="F280" s="37" t="s">
        <v>703</v>
      </c>
      <c r="G280" s="37" t="s">
        <v>703</v>
      </c>
      <c r="H280" s="37" t="s">
        <v>703</v>
      </c>
      <c r="I280" s="37" t="s">
        <v>703</v>
      </c>
      <c r="J280" s="37" t="s">
        <v>703</v>
      </c>
      <c r="K280" s="37" t="s">
        <v>703</v>
      </c>
      <c r="L280" s="37" t="s">
        <v>703</v>
      </c>
      <c r="M280" s="37"/>
      <c r="N280" s="37"/>
      <c r="O280" s="37"/>
      <c r="P280" s="37"/>
      <c r="Q280" s="37" t="s">
        <v>703</v>
      </c>
      <c r="R280" s="37" t="s">
        <v>703</v>
      </c>
      <c r="S280" s="37" t="s">
        <v>703</v>
      </c>
      <c r="T280" s="37" t="s">
        <v>703</v>
      </c>
      <c r="U280" s="37" t="s">
        <v>703</v>
      </c>
      <c r="V280" s="37" t="s">
        <v>703</v>
      </c>
      <c r="W280" s="37" t="s">
        <v>703</v>
      </c>
      <c r="X280" s="37" t="s">
        <v>703</v>
      </c>
      <c r="Y280" s="32" t="n">
        <f aca="false">Y279</f>
        <v>2022</v>
      </c>
      <c r="Z280" s="21" t="str">
        <f aca="false">+Z279</f>
        <v>Previsionale</v>
      </c>
      <c r="AA280" s="38" t="n">
        <v>1124987</v>
      </c>
      <c r="AB280" s="29" t="s">
        <v>14</v>
      </c>
      <c r="AC280" s="2" t="n">
        <v>1913557</v>
      </c>
    </row>
    <row r="281" s="2" customFormat="true" ht="15" hidden="false" customHeight="true" outlineLevel="0" collapsed="false">
      <c r="A281" s="55"/>
      <c r="B281" s="40" t="s">
        <v>704</v>
      </c>
      <c r="C281" s="41" t="s">
        <v>705</v>
      </c>
      <c r="D281" s="41" t="s">
        <v>706</v>
      </c>
      <c r="E281" s="41" t="s">
        <v>706</v>
      </c>
      <c r="F281" s="41" t="s">
        <v>706</v>
      </c>
      <c r="G281" s="41" t="s">
        <v>706</v>
      </c>
      <c r="H281" s="41" t="s">
        <v>706</v>
      </c>
      <c r="I281" s="41" t="s">
        <v>706</v>
      </c>
      <c r="J281" s="41" t="s">
        <v>706</v>
      </c>
      <c r="K281" s="41" t="s">
        <v>706</v>
      </c>
      <c r="L281" s="41" t="s">
        <v>706</v>
      </c>
      <c r="M281" s="41"/>
      <c r="N281" s="41"/>
      <c r="O281" s="41"/>
      <c r="P281" s="41"/>
      <c r="Q281" s="41" t="s">
        <v>706</v>
      </c>
      <c r="R281" s="41" t="s">
        <v>706</v>
      </c>
      <c r="S281" s="41" t="s">
        <v>706</v>
      </c>
      <c r="T281" s="41" t="s">
        <v>706</v>
      </c>
      <c r="U281" s="41" t="s">
        <v>706</v>
      </c>
      <c r="V281" s="41" t="s">
        <v>706</v>
      </c>
      <c r="W281" s="41" t="s">
        <v>706</v>
      </c>
      <c r="X281" s="41" t="s">
        <v>706</v>
      </c>
      <c r="Y281" s="32" t="n">
        <f aca="false">Y280</f>
        <v>2022</v>
      </c>
      <c r="Z281" s="21" t="str">
        <f aca="false">+Z280</f>
        <v>Previsionale</v>
      </c>
      <c r="AA281" s="42" t="n">
        <v>0</v>
      </c>
      <c r="AB281" s="29" t="s">
        <v>14</v>
      </c>
      <c r="AC281" s="2" t="n">
        <v>0</v>
      </c>
    </row>
    <row r="282" s="2" customFormat="true" ht="15" hidden="false" customHeight="true" outlineLevel="0" collapsed="false">
      <c r="A282" s="55"/>
      <c r="B282" s="40" t="s">
        <v>707</v>
      </c>
      <c r="C282" s="41" t="s">
        <v>708</v>
      </c>
      <c r="D282" s="41" t="s">
        <v>709</v>
      </c>
      <c r="E282" s="41" t="s">
        <v>709</v>
      </c>
      <c r="F282" s="41" t="s">
        <v>709</v>
      </c>
      <c r="G282" s="41" t="s">
        <v>709</v>
      </c>
      <c r="H282" s="41" t="s">
        <v>709</v>
      </c>
      <c r="I282" s="41" t="s">
        <v>709</v>
      </c>
      <c r="J282" s="41" t="s">
        <v>709</v>
      </c>
      <c r="K282" s="41" t="s">
        <v>709</v>
      </c>
      <c r="L282" s="41" t="s">
        <v>709</v>
      </c>
      <c r="M282" s="41"/>
      <c r="N282" s="41"/>
      <c r="O282" s="41"/>
      <c r="P282" s="41"/>
      <c r="Q282" s="41" t="s">
        <v>709</v>
      </c>
      <c r="R282" s="41" t="s">
        <v>709</v>
      </c>
      <c r="S282" s="41" t="s">
        <v>709</v>
      </c>
      <c r="T282" s="41" t="s">
        <v>709</v>
      </c>
      <c r="U282" s="41" t="s">
        <v>709</v>
      </c>
      <c r="V282" s="41" t="s">
        <v>709</v>
      </c>
      <c r="W282" s="41" t="s">
        <v>709</v>
      </c>
      <c r="X282" s="41" t="s">
        <v>709</v>
      </c>
      <c r="Y282" s="32" t="n">
        <f aca="false">Y281</f>
        <v>2022</v>
      </c>
      <c r="Z282" s="21" t="str">
        <f aca="false">+Z281</f>
        <v>Previsionale</v>
      </c>
      <c r="AA282" s="42" t="n">
        <v>0</v>
      </c>
      <c r="AB282" s="29" t="s">
        <v>14</v>
      </c>
      <c r="AC282" s="2" t="n">
        <v>0</v>
      </c>
    </row>
    <row r="283" s="2" customFormat="true" ht="15" hidden="false" customHeight="true" outlineLevel="0" collapsed="false">
      <c r="A283" s="29"/>
      <c r="B283" s="40" t="s">
        <v>710</v>
      </c>
      <c r="C283" s="41" t="s">
        <v>711</v>
      </c>
      <c r="D283" s="41" t="s">
        <v>712</v>
      </c>
      <c r="E283" s="41" t="s">
        <v>712</v>
      </c>
      <c r="F283" s="41" t="s">
        <v>712</v>
      </c>
      <c r="G283" s="41" t="s">
        <v>712</v>
      </c>
      <c r="H283" s="41" t="s">
        <v>712</v>
      </c>
      <c r="I283" s="41" t="s">
        <v>712</v>
      </c>
      <c r="J283" s="41" t="s">
        <v>712</v>
      </c>
      <c r="K283" s="41" t="s">
        <v>712</v>
      </c>
      <c r="L283" s="41" t="s">
        <v>712</v>
      </c>
      <c r="M283" s="41"/>
      <c r="N283" s="41"/>
      <c r="O283" s="41"/>
      <c r="P283" s="41"/>
      <c r="Q283" s="41" t="s">
        <v>712</v>
      </c>
      <c r="R283" s="41" t="s">
        <v>712</v>
      </c>
      <c r="S283" s="41" t="s">
        <v>712</v>
      </c>
      <c r="T283" s="41" t="s">
        <v>712</v>
      </c>
      <c r="U283" s="41" t="s">
        <v>712</v>
      </c>
      <c r="V283" s="41" t="s">
        <v>712</v>
      </c>
      <c r="W283" s="41" t="s">
        <v>712</v>
      </c>
      <c r="X283" s="41" t="s">
        <v>712</v>
      </c>
      <c r="Y283" s="32" t="n">
        <f aca="false">Y282</f>
        <v>2022</v>
      </c>
      <c r="Z283" s="21" t="str">
        <f aca="false">+Z282</f>
        <v>Previsionale</v>
      </c>
      <c r="AA283" s="42" t="n">
        <v>0</v>
      </c>
      <c r="AB283" s="29" t="s">
        <v>14</v>
      </c>
      <c r="AC283" s="2" t="n">
        <v>0</v>
      </c>
    </row>
    <row r="284" s="2" customFormat="true" ht="15" hidden="false" customHeight="true" outlineLevel="0" collapsed="false">
      <c r="A284" s="55"/>
      <c r="B284" s="40" t="s">
        <v>713</v>
      </c>
      <c r="C284" s="41" t="s">
        <v>714</v>
      </c>
      <c r="D284" s="41" t="s">
        <v>715</v>
      </c>
      <c r="E284" s="41" t="s">
        <v>715</v>
      </c>
      <c r="F284" s="41" t="s">
        <v>715</v>
      </c>
      <c r="G284" s="41" t="s">
        <v>715</v>
      </c>
      <c r="H284" s="41" t="s">
        <v>715</v>
      </c>
      <c r="I284" s="41" t="s">
        <v>715</v>
      </c>
      <c r="J284" s="41" t="s">
        <v>715</v>
      </c>
      <c r="K284" s="41" t="s">
        <v>715</v>
      </c>
      <c r="L284" s="41" t="s">
        <v>715</v>
      </c>
      <c r="M284" s="41"/>
      <c r="N284" s="41"/>
      <c r="O284" s="41"/>
      <c r="P284" s="41"/>
      <c r="Q284" s="41" t="s">
        <v>715</v>
      </c>
      <c r="R284" s="41" t="s">
        <v>715</v>
      </c>
      <c r="S284" s="41" t="s">
        <v>715</v>
      </c>
      <c r="T284" s="41" t="s">
        <v>715</v>
      </c>
      <c r="U284" s="41" t="s">
        <v>715</v>
      </c>
      <c r="V284" s="41" t="s">
        <v>715</v>
      </c>
      <c r="W284" s="41" t="s">
        <v>715</v>
      </c>
      <c r="X284" s="41" t="s">
        <v>715</v>
      </c>
      <c r="Y284" s="32" t="n">
        <f aca="false">Y283</f>
        <v>2022</v>
      </c>
      <c r="Z284" s="21" t="str">
        <f aca="false">+Z283</f>
        <v>Previsionale</v>
      </c>
      <c r="AA284" s="42" t="n">
        <v>0</v>
      </c>
      <c r="AB284" s="29" t="s">
        <v>14</v>
      </c>
      <c r="AC284" s="2" t="n">
        <v>0</v>
      </c>
    </row>
    <row r="285" s="2" customFormat="true" ht="15" hidden="false" customHeight="true" outlineLevel="0" collapsed="false">
      <c r="A285" s="55"/>
      <c r="B285" s="40" t="s">
        <v>716</v>
      </c>
      <c r="C285" s="41" t="s">
        <v>717</v>
      </c>
      <c r="D285" s="41" t="s">
        <v>718</v>
      </c>
      <c r="E285" s="41" t="s">
        <v>718</v>
      </c>
      <c r="F285" s="41" t="s">
        <v>718</v>
      </c>
      <c r="G285" s="41" t="s">
        <v>718</v>
      </c>
      <c r="H285" s="41" t="s">
        <v>718</v>
      </c>
      <c r="I285" s="41" t="s">
        <v>718</v>
      </c>
      <c r="J285" s="41" t="s">
        <v>718</v>
      </c>
      <c r="K285" s="41" t="s">
        <v>718</v>
      </c>
      <c r="L285" s="41" t="s">
        <v>718</v>
      </c>
      <c r="M285" s="41"/>
      <c r="N285" s="41"/>
      <c r="O285" s="41"/>
      <c r="P285" s="41"/>
      <c r="Q285" s="41" t="s">
        <v>718</v>
      </c>
      <c r="R285" s="41" t="s">
        <v>718</v>
      </c>
      <c r="S285" s="41" t="s">
        <v>718</v>
      </c>
      <c r="T285" s="41" t="s">
        <v>718</v>
      </c>
      <c r="U285" s="41" t="s">
        <v>718</v>
      </c>
      <c r="V285" s="41" t="s">
        <v>718</v>
      </c>
      <c r="W285" s="41" t="s">
        <v>718</v>
      </c>
      <c r="X285" s="41" t="s">
        <v>718</v>
      </c>
      <c r="Y285" s="32" t="n">
        <f aca="false">Y284</f>
        <v>2022</v>
      </c>
      <c r="Z285" s="21" t="str">
        <f aca="false">+Z284</f>
        <v>Previsionale</v>
      </c>
      <c r="AA285" s="42" t="n">
        <v>0</v>
      </c>
      <c r="AB285" s="29" t="s">
        <v>14</v>
      </c>
      <c r="AC285" s="2" t="n">
        <v>0</v>
      </c>
    </row>
    <row r="286" s="2" customFormat="true" ht="15" hidden="false" customHeight="true" outlineLevel="0" collapsed="false">
      <c r="A286" s="55" t="s">
        <v>51</v>
      </c>
      <c r="B286" s="40" t="s">
        <v>719</v>
      </c>
      <c r="C286" s="41" t="s">
        <v>720</v>
      </c>
      <c r="D286" s="41" t="s">
        <v>721</v>
      </c>
      <c r="E286" s="41" t="s">
        <v>721</v>
      </c>
      <c r="F286" s="41" t="s">
        <v>721</v>
      </c>
      <c r="G286" s="41" t="s">
        <v>721</v>
      </c>
      <c r="H286" s="41" t="s">
        <v>721</v>
      </c>
      <c r="I286" s="41" t="s">
        <v>721</v>
      </c>
      <c r="J286" s="41" t="s">
        <v>721</v>
      </c>
      <c r="K286" s="41" t="s">
        <v>721</v>
      </c>
      <c r="L286" s="41" t="s">
        <v>721</v>
      </c>
      <c r="M286" s="41"/>
      <c r="N286" s="41"/>
      <c r="O286" s="41"/>
      <c r="P286" s="41"/>
      <c r="Q286" s="41" t="s">
        <v>721</v>
      </c>
      <c r="R286" s="41" t="s">
        <v>721</v>
      </c>
      <c r="S286" s="41" t="s">
        <v>721</v>
      </c>
      <c r="T286" s="41" t="s">
        <v>721</v>
      </c>
      <c r="U286" s="41" t="s">
        <v>721</v>
      </c>
      <c r="V286" s="41" t="s">
        <v>721</v>
      </c>
      <c r="W286" s="41" t="s">
        <v>721</v>
      </c>
      <c r="X286" s="41" t="s">
        <v>721</v>
      </c>
      <c r="Y286" s="32" t="n">
        <f aca="false">Y285</f>
        <v>2022</v>
      </c>
      <c r="Z286" s="21" t="str">
        <f aca="false">+Z285</f>
        <v>Previsionale</v>
      </c>
      <c r="AA286" s="42" t="n">
        <v>1124987</v>
      </c>
      <c r="AB286" s="29" t="s">
        <v>14</v>
      </c>
      <c r="AC286" s="2" t="n">
        <v>1913557</v>
      </c>
    </row>
    <row r="287" s="2" customFormat="true" ht="15" hidden="false" customHeight="true" outlineLevel="0" collapsed="false">
      <c r="A287" s="55" t="s">
        <v>51</v>
      </c>
      <c r="B287" s="40" t="s">
        <v>722</v>
      </c>
      <c r="C287" s="41" t="s">
        <v>723</v>
      </c>
      <c r="D287" s="41" t="s">
        <v>721</v>
      </c>
      <c r="E287" s="41" t="s">
        <v>721</v>
      </c>
      <c r="F287" s="41" t="s">
        <v>721</v>
      </c>
      <c r="G287" s="41" t="s">
        <v>721</v>
      </c>
      <c r="H287" s="41" t="s">
        <v>721</v>
      </c>
      <c r="I287" s="41" t="s">
        <v>721</v>
      </c>
      <c r="J287" s="41" t="s">
        <v>721</v>
      </c>
      <c r="K287" s="41" t="s">
        <v>721</v>
      </c>
      <c r="L287" s="41" t="s">
        <v>721</v>
      </c>
      <c r="M287" s="41"/>
      <c r="N287" s="41"/>
      <c r="O287" s="41"/>
      <c r="P287" s="41"/>
      <c r="Q287" s="41" t="s">
        <v>721</v>
      </c>
      <c r="R287" s="41" t="s">
        <v>721</v>
      </c>
      <c r="S287" s="41" t="s">
        <v>721</v>
      </c>
      <c r="T287" s="41" t="s">
        <v>721</v>
      </c>
      <c r="U287" s="41" t="s">
        <v>721</v>
      </c>
      <c r="V287" s="41" t="s">
        <v>721</v>
      </c>
      <c r="W287" s="41" t="s">
        <v>721</v>
      </c>
      <c r="X287" s="41" t="s">
        <v>721</v>
      </c>
      <c r="Y287" s="32" t="n">
        <f aca="false">Y286</f>
        <v>2022</v>
      </c>
      <c r="Z287" s="21" t="str">
        <f aca="false">+Z286</f>
        <v>Previsionale</v>
      </c>
      <c r="AA287" s="42" t="n">
        <v>0</v>
      </c>
      <c r="AB287" s="29" t="s">
        <v>14</v>
      </c>
      <c r="AC287" s="2" t="n">
        <v>0</v>
      </c>
    </row>
    <row r="288" s="2" customFormat="true" ht="25.5" hidden="false" customHeight="true" outlineLevel="0" collapsed="false">
      <c r="A288" s="29"/>
      <c r="B288" s="36" t="s">
        <v>724</v>
      </c>
      <c r="C288" s="37" t="s">
        <v>725</v>
      </c>
      <c r="D288" s="37" t="s">
        <v>726</v>
      </c>
      <c r="E288" s="37" t="s">
        <v>726</v>
      </c>
      <c r="F288" s="37" t="s">
        <v>726</v>
      </c>
      <c r="G288" s="37" t="s">
        <v>726</v>
      </c>
      <c r="H288" s="37" t="s">
        <v>726</v>
      </c>
      <c r="I288" s="37" t="s">
        <v>726</v>
      </c>
      <c r="J288" s="37" t="s">
        <v>726</v>
      </c>
      <c r="K288" s="37" t="s">
        <v>726</v>
      </c>
      <c r="L288" s="37" t="s">
        <v>726</v>
      </c>
      <c r="M288" s="37"/>
      <c r="N288" s="37"/>
      <c r="O288" s="37"/>
      <c r="P288" s="37"/>
      <c r="Q288" s="37" t="s">
        <v>726</v>
      </c>
      <c r="R288" s="37" t="s">
        <v>726</v>
      </c>
      <c r="S288" s="37" t="s">
        <v>726</v>
      </c>
      <c r="T288" s="37" t="s">
        <v>726</v>
      </c>
      <c r="U288" s="37" t="s">
        <v>726</v>
      </c>
      <c r="V288" s="37" t="s">
        <v>726</v>
      </c>
      <c r="W288" s="37" t="s">
        <v>726</v>
      </c>
      <c r="X288" s="37" t="s">
        <v>726</v>
      </c>
      <c r="Y288" s="32" t="n">
        <f aca="false">Y286</f>
        <v>2022</v>
      </c>
      <c r="Z288" s="21" t="str">
        <f aca="false">+Z286</f>
        <v>Previsionale</v>
      </c>
      <c r="AA288" s="38" t="n">
        <v>5489860</v>
      </c>
      <c r="AB288" s="29" t="s">
        <v>14</v>
      </c>
      <c r="AC288" s="2" t="n">
        <v>5820229</v>
      </c>
    </row>
    <row r="289" s="2" customFormat="true" ht="15" hidden="false" customHeight="true" outlineLevel="0" collapsed="false">
      <c r="A289" s="29" t="s">
        <v>51</v>
      </c>
      <c r="B289" s="40" t="s">
        <v>727</v>
      </c>
      <c r="C289" s="41" t="s">
        <v>728</v>
      </c>
      <c r="D289" s="41" t="s">
        <v>729</v>
      </c>
      <c r="E289" s="41" t="s">
        <v>729</v>
      </c>
      <c r="F289" s="41" t="s">
        <v>729</v>
      </c>
      <c r="G289" s="41" t="s">
        <v>729</v>
      </c>
      <c r="H289" s="41" t="s">
        <v>729</v>
      </c>
      <c r="I289" s="41" t="s">
        <v>729</v>
      </c>
      <c r="J289" s="41" t="s">
        <v>729</v>
      </c>
      <c r="K289" s="41" t="s">
        <v>729</v>
      </c>
      <c r="L289" s="41" t="s">
        <v>729</v>
      </c>
      <c r="M289" s="41"/>
      <c r="N289" s="41"/>
      <c r="O289" s="41"/>
      <c r="P289" s="41"/>
      <c r="Q289" s="41" t="s">
        <v>729</v>
      </c>
      <c r="R289" s="41" t="s">
        <v>729</v>
      </c>
      <c r="S289" s="41" t="s">
        <v>729</v>
      </c>
      <c r="T289" s="41" t="s">
        <v>729</v>
      </c>
      <c r="U289" s="41" t="s">
        <v>729</v>
      </c>
      <c r="V289" s="41" t="s">
        <v>729</v>
      </c>
      <c r="W289" s="41" t="s">
        <v>729</v>
      </c>
      <c r="X289" s="41" t="s">
        <v>729</v>
      </c>
      <c r="Y289" s="32" t="n">
        <f aca="false">Y288</f>
        <v>2022</v>
      </c>
      <c r="Z289" s="21" t="str">
        <f aca="false">+Z288</f>
        <v>Previsionale</v>
      </c>
      <c r="AA289" s="42" t="n">
        <v>0</v>
      </c>
      <c r="AB289" s="29" t="s">
        <v>14</v>
      </c>
      <c r="AC289" s="2" t="n">
        <v>0</v>
      </c>
    </row>
    <row r="290" s="2" customFormat="true" ht="15" hidden="false" customHeight="true" outlineLevel="0" collapsed="false">
      <c r="A290" s="29"/>
      <c r="B290" s="40" t="s">
        <v>730</v>
      </c>
      <c r="C290" s="41" t="s">
        <v>731</v>
      </c>
      <c r="D290" s="41" t="s">
        <v>732</v>
      </c>
      <c r="E290" s="41" t="s">
        <v>732</v>
      </c>
      <c r="F290" s="41" t="s">
        <v>732</v>
      </c>
      <c r="G290" s="41" t="s">
        <v>732</v>
      </c>
      <c r="H290" s="41" t="s">
        <v>732</v>
      </c>
      <c r="I290" s="41" t="s">
        <v>732</v>
      </c>
      <c r="J290" s="41" t="s">
        <v>732</v>
      </c>
      <c r="K290" s="41" t="s">
        <v>732</v>
      </c>
      <c r="L290" s="41" t="s">
        <v>732</v>
      </c>
      <c r="M290" s="41"/>
      <c r="N290" s="41"/>
      <c r="O290" s="41"/>
      <c r="P290" s="41"/>
      <c r="Q290" s="41" t="s">
        <v>732</v>
      </c>
      <c r="R290" s="41" t="s">
        <v>732</v>
      </c>
      <c r="S290" s="41" t="s">
        <v>732</v>
      </c>
      <c r="T290" s="41" t="s">
        <v>732</v>
      </c>
      <c r="U290" s="41" t="s">
        <v>732</v>
      </c>
      <c r="V290" s="41" t="s">
        <v>732</v>
      </c>
      <c r="W290" s="41" t="s">
        <v>732</v>
      </c>
      <c r="X290" s="41" t="s">
        <v>732</v>
      </c>
      <c r="Y290" s="32" t="n">
        <f aca="false">Y289</f>
        <v>2022</v>
      </c>
      <c r="Z290" s="21" t="str">
        <f aca="false">+Z289</f>
        <v>Previsionale</v>
      </c>
      <c r="AA290" s="42" t="n">
        <v>0</v>
      </c>
      <c r="AB290" s="29" t="s">
        <v>14</v>
      </c>
      <c r="AC290" s="2" t="n">
        <v>0</v>
      </c>
    </row>
    <row r="291" s="2" customFormat="true" ht="24.75" hidden="false" customHeight="true" outlineLevel="0" collapsed="false">
      <c r="A291" s="29"/>
      <c r="B291" s="40" t="s">
        <v>733</v>
      </c>
      <c r="C291" s="41" t="s">
        <v>734</v>
      </c>
      <c r="D291" s="41" t="s">
        <v>735</v>
      </c>
      <c r="E291" s="41" t="s">
        <v>735</v>
      </c>
      <c r="F291" s="41" t="s">
        <v>735</v>
      </c>
      <c r="G291" s="41" t="s">
        <v>735</v>
      </c>
      <c r="H291" s="41" t="s">
        <v>735</v>
      </c>
      <c r="I291" s="41" t="s">
        <v>735</v>
      </c>
      <c r="J291" s="41" t="s">
        <v>735</v>
      </c>
      <c r="K291" s="41" t="s">
        <v>735</v>
      </c>
      <c r="L291" s="41" t="s">
        <v>735</v>
      </c>
      <c r="M291" s="41"/>
      <c r="N291" s="41"/>
      <c r="O291" s="41"/>
      <c r="P291" s="41"/>
      <c r="Q291" s="41" t="s">
        <v>735</v>
      </c>
      <c r="R291" s="41" t="s">
        <v>735</v>
      </c>
      <c r="S291" s="41" t="s">
        <v>735</v>
      </c>
      <c r="T291" s="41" t="s">
        <v>735</v>
      </c>
      <c r="U291" s="41" t="s">
        <v>735</v>
      </c>
      <c r="V291" s="41" t="s">
        <v>735</v>
      </c>
      <c r="W291" s="41" t="s">
        <v>735</v>
      </c>
      <c r="X291" s="41" t="s">
        <v>735</v>
      </c>
      <c r="Y291" s="32" t="n">
        <f aca="false">Y290</f>
        <v>2022</v>
      </c>
      <c r="Z291" s="21" t="str">
        <f aca="false">+Z290</f>
        <v>Previsionale</v>
      </c>
      <c r="AA291" s="42" t="n">
        <v>5489860</v>
      </c>
      <c r="AB291" s="29" t="s">
        <v>14</v>
      </c>
      <c r="AC291" s="2" t="n">
        <v>5820229</v>
      </c>
    </row>
    <row r="292" s="2" customFormat="true" ht="15" hidden="false" customHeight="true" outlineLevel="0" collapsed="false">
      <c r="A292" s="29"/>
      <c r="B292" s="44" t="s">
        <v>736</v>
      </c>
      <c r="C292" s="53" t="s">
        <v>737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32" t="n">
        <f aca="false">Y291</f>
        <v>2022</v>
      </c>
      <c r="Z292" s="21" t="str">
        <f aca="false">+Z291</f>
        <v>Previsionale</v>
      </c>
      <c r="AA292" s="42" t="n">
        <v>1857500</v>
      </c>
      <c r="AB292" s="29" t="s">
        <v>14</v>
      </c>
      <c r="AC292" s="2" t="n">
        <v>0</v>
      </c>
    </row>
    <row r="293" s="2" customFormat="true" ht="15" hidden="false" customHeight="true" outlineLevel="0" collapsed="false">
      <c r="A293" s="29"/>
      <c r="B293" s="44" t="s">
        <v>738</v>
      </c>
      <c r="C293" s="53" t="s">
        <v>739</v>
      </c>
      <c r="D293" s="53" t="s">
        <v>740</v>
      </c>
      <c r="E293" s="53" t="s">
        <v>740</v>
      </c>
      <c r="F293" s="53" t="s">
        <v>740</v>
      </c>
      <c r="G293" s="53" t="s">
        <v>740</v>
      </c>
      <c r="H293" s="53" t="s">
        <v>740</v>
      </c>
      <c r="I293" s="53" t="s">
        <v>740</v>
      </c>
      <c r="J293" s="53" t="s">
        <v>740</v>
      </c>
      <c r="K293" s="53" t="s">
        <v>740</v>
      </c>
      <c r="L293" s="53" t="s">
        <v>740</v>
      </c>
      <c r="M293" s="53"/>
      <c r="N293" s="53"/>
      <c r="O293" s="53"/>
      <c r="P293" s="53"/>
      <c r="Q293" s="53" t="s">
        <v>740</v>
      </c>
      <c r="R293" s="53" t="s">
        <v>740</v>
      </c>
      <c r="S293" s="53" t="s">
        <v>740</v>
      </c>
      <c r="T293" s="53" t="s">
        <v>740</v>
      </c>
      <c r="U293" s="53" t="s">
        <v>740</v>
      </c>
      <c r="V293" s="53" t="s">
        <v>740</v>
      </c>
      <c r="W293" s="53" t="s">
        <v>740</v>
      </c>
      <c r="X293" s="53" t="s">
        <v>740</v>
      </c>
      <c r="Y293" s="32" t="n">
        <f aca="false">Y292</f>
        <v>2022</v>
      </c>
      <c r="Z293" s="21" t="str">
        <f aca="false">+Z292</f>
        <v>Previsionale</v>
      </c>
      <c r="AA293" s="42" t="n">
        <v>345014</v>
      </c>
      <c r="AB293" s="29" t="s">
        <v>14</v>
      </c>
      <c r="AC293" s="2" t="n">
        <v>0</v>
      </c>
    </row>
    <row r="294" s="2" customFormat="true" ht="15" hidden="false" customHeight="true" outlineLevel="0" collapsed="false">
      <c r="A294" s="29"/>
      <c r="B294" s="44" t="s">
        <v>741</v>
      </c>
      <c r="C294" s="45" t="s">
        <v>742</v>
      </c>
      <c r="D294" s="45" t="s">
        <v>743</v>
      </c>
      <c r="E294" s="45" t="s">
        <v>743</v>
      </c>
      <c r="F294" s="45" t="s">
        <v>743</v>
      </c>
      <c r="G294" s="45" t="s">
        <v>743</v>
      </c>
      <c r="H294" s="45" t="s">
        <v>743</v>
      </c>
      <c r="I294" s="45" t="s">
        <v>743</v>
      </c>
      <c r="J294" s="45" t="s">
        <v>743</v>
      </c>
      <c r="K294" s="45" t="s">
        <v>743</v>
      </c>
      <c r="L294" s="45" t="s">
        <v>743</v>
      </c>
      <c r="M294" s="45"/>
      <c r="N294" s="45"/>
      <c r="O294" s="45"/>
      <c r="P294" s="45"/>
      <c r="Q294" s="45" t="s">
        <v>743</v>
      </c>
      <c r="R294" s="45" t="s">
        <v>743</v>
      </c>
      <c r="S294" s="45" t="s">
        <v>743</v>
      </c>
      <c r="T294" s="45" t="s">
        <v>743</v>
      </c>
      <c r="U294" s="45" t="s">
        <v>743</v>
      </c>
      <c r="V294" s="45" t="s">
        <v>743</v>
      </c>
      <c r="W294" s="45" t="s">
        <v>743</v>
      </c>
      <c r="X294" s="45" t="s">
        <v>743</v>
      </c>
      <c r="Y294" s="32" t="n">
        <f aca="false">Y293</f>
        <v>2022</v>
      </c>
      <c r="Z294" s="21" t="str">
        <f aca="false">+Z293</f>
        <v>Previsionale</v>
      </c>
      <c r="AA294" s="42" t="n">
        <v>2088480</v>
      </c>
      <c r="AB294" s="29" t="s">
        <v>14</v>
      </c>
      <c r="AC294" s="2" t="n">
        <v>0</v>
      </c>
    </row>
    <row r="295" s="2" customFormat="true" ht="15" hidden="false" customHeight="true" outlineLevel="0" collapsed="false">
      <c r="A295" s="29"/>
      <c r="B295" s="44" t="s">
        <v>744</v>
      </c>
      <c r="C295" s="45" t="s">
        <v>745</v>
      </c>
      <c r="D295" s="45" t="s">
        <v>746</v>
      </c>
      <c r="E295" s="45" t="s">
        <v>746</v>
      </c>
      <c r="F295" s="45" t="s">
        <v>746</v>
      </c>
      <c r="G295" s="45" t="s">
        <v>746</v>
      </c>
      <c r="H295" s="45" t="s">
        <v>746</v>
      </c>
      <c r="I295" s="45" t="s">
        <v>746</v>
      </c>
      <c r="J295" s="45" t="s">
        <v>746</v>
      </c>
      <c r="K295" s="45" t="s">
        <v>746</v>
      </c>
      <c r="L295" s="45" t="s">
        <v>746</v>
      </c>
      <c r="M295" s="45"/>
      <c r="N295" s="45"/>
      <c r="O295" s="45"/>
      <c r="P295" s="45"/>
      <c r="Q295" s="45" t="s">
        <v>746</v>
      </c>
      <c r="R295" s="45" t="s">
        <v>746</v>
      </c>
      <c r="S295" s="45" t="s">
        <v>746</v>
      </c>
      <c r="T295" s="45" t="s">
        <v>746</v>
      </c>
      <c r="U295" s="45" t="s">
        <v>746</v>
      </c>
      <c r="V295" s="45" t="s">
        <v>746</v>
      </c>
      <c r="W295" s="45" t="s">
        <v>746</v>
      </c>
      <c r="X295" s="45" t="s">
        <v>746</v>
      </c>
      <c r="Y295" s="32" t="n">
        <f aca="false">Y294</f>
        <v>2022</v>
      </c>
      <c r="Z295" s="21" t="str">
        <f aca="false">+Z294</f>
        <v>Previsionale</v>
      </c>
      <c r="AA295" s="42" t="n">
        <v>422117</v>
      </c>
      <c r="AB295" s="29" t="s">
        <v>14</v>
      </c>
      <c r="AC295" s="2" t="n">
        <v>412388</v>
      </c>
    </row>
    <row r="296" s="2" customFormat="true" ht="15" hidden="false" customHeight="true" outlineLevel="0" collapsed="false">
      <c r="A296" s="29"/>
      <c r="B296" s="44" t="s">
        <v>747</v>
      </c>
      <c r="C296" s="45" t="s">
        <v>748</v>
      </c>
      <c r="D296" s="45" t="s">
        <v>749</v>
      </c>
      <c r="E296" s="45" t="s">
        <v>749</v>
      </c>
      <c r="F296" s="45" t="s">
        <v>749</v>
      </c>
      <c r="G296" s="45" t="s">
        <v>749</v>
      </c>
      <c r="H296" s="45" t="s">
        <v>749</v>
      </c>
      <c r="I296" s="45" t="s">
        <v>749</v>
      </c>
      <c r="J296" s="45" t="s">
        <v>749</v>
      </c>
      <c r="K296" s="45" t="s">
        <v>749</v>
      </c>
      <c r="L296" s="45" t="s">
        <v>749</v>
      </c>
      <c r="M296" s="45"/>
      <c r="N296" s="45"/>
      <c r="O296" s="45"/>
      <c r="P296" s="45"/>
      <c r="Q296" s="45" t="s">
        <v>749</v>
      </c>
      <c r="R296" s="45" t="s">
        <v>749</v>
      </c>
      <c r="S296" s="45" t="s">
        <v>749</v>
      </c>
      <c r="T296" s="45" t="s">
        <v>749</v>
      </c>
      <c r="U296" s="45" t="s">
        <v>749</v>
      </c>
      <c r="V296" s="45" t="s">
        <v>749</v>
      </c>
      <c r="W296" s="45" t="s">
        <v>749</v>
      </c>
      <c r="X296" s="45" t="s">
        <v>749</v>
      </c>
      <c r="Y296" s="32" t="n">
        <f aca="false">Y295</f>
        <v>2022</v>
      </c>
      <c r="Z296" s="21" t="str">
        <f aca="false">+Z295</f>
        <v>Previsionale</v>
      </c>
      <c r="AA296" s="42" t="n">
        <v>0</v>
      </c>
      <c r="AB296" s="29" t="s">
        <v>14</v>
      </c>
      <c r="AC296" s="2" t="n">
        <v>0</v>
      </c>
    </row>
    <row r="297" s="2" customFormat="true" ht="15" hidden="false" customHeight="true" outlineLevel="0" collapsed="false">
      <c r="A297" s="29"/>
      <c r="B297" s="44" t="s">
        <v>750</v>
      </c>
      <c r="C297" s="45" t="s">
        <v>751</v>
      </c>
      <c r="D297" s="45" t="s">
        <v>752</v>
      </c>
      <c r="E297" s="45" t="s">
        <v>752</v>
      </c>
      <c r="F297" s="45" t="s">
        <v>752</v>
      </c>
      <c r="G297" s="45" t="s">
        <v>752</v>
      </c>
      <c r="H297" s="45" t="s">
        <v>752</v>
      </c>
      <c r="I297" s="45" t="s">
        <v>752</v>
      </c>
      <c r="J297" s="45" t="s">
        <v>752</v>
      </c>
      <c r="K297" s="45" t="s">
        <v>752</v>
      </c>
      <c r="L297" s="45" t="s">
        <v>752</v>
      </c>
      <c r="M297" s="45"/>
      <c r="N297" s="45"/>
      <c r="O297" s="45"/>
      <c r="P297" s="45"/>
      <c r="Q297" s="45" t="s">
        <v>752</v>
      </c>
      <c r="R297" s="45" t="s">
        <v>752</v>
      </c>
      <c r="S297" s="45" t="s">
        <v>752</v>
      </c>
      <c r="T297" s="45" t="s">
        <v>752</v>
      </c>
      <c r="U297" s="45" t="s">
        <v>752</v>
      </c>
      <c r="V297" s="45" t="s">
        <v>752</v>
      </c>
      <c r="W297" s="45" t="s">
        <v>752</v>
      </c>
      <c r="X297" s="45" t="s">
        <v>752</v>
      </c>
      <c r="Y297" s="32" t="n">
        <f aca="false">Y296</f>
        <v>2022</v>
      </c>
      <c r="Z297" s="21" t="str">
        <f aca="false">+Z296</f>
        <v>Previsionale</v>
      </c>
      <c r="AA297" s="42" t="n">
        <v>776749</v>
      </c>
      <c r="AB297" s="29" t="s">
        <v>14</v>
      </c>
      <c r="AC297" s="2" t="n">
        <v>5407841</v>
      </c>
    </row>
    <row r="298" s="2" customFormat="true" ht="15" hidden="false" customHeight="true" outlineLevel="0" collapsed="false">
      <c r="A298" s="29"/>
      <c r="B298" s="40" t="s">
        <v>753</v>
      </c>
      <c r="C298" s="41" t="s">
        <v>754</v>
      </c>
      <c r="D298" s="41" t="s">
        <v>755</v>
      </c>
      <c r="E298" s="41" t="s">
        <v>755</v>
      </c>
      <c r="F298" s="41" t="s">
        <v>755</v>
      </c>
      <c r="G298" s="41" t="s">
        <v>755</v>
      </c>
      <c r="H298" s="41" t="s">
        <v>755</v>
      </c>
      <c r="I298" s="41" t="s">
        <v>755</v>
      </c>
      <c r="J298" s="41" t="s">
        <v>755</v>
      </c>
      <c r="K298" s="41" t="s">
        <v>755</v>
      </c>
      <c r="L298" s="41" t="s">
        <v>755</v>
      </c>
      <c r="M298" s="41"/>
      <c r="N298" s="41"/>
      <c r="O298" s="41"/>
      <c r="P298" s="41"/>
      <c r="Q298" s="41" t="s">
        <v>755</v>
      </c>
      <c r="R298" s="41" t="s">
        <v>755</v>
      </c>
      <c r="S298" s="41" t="s">
        <v>755</v>
      </c>
      <c r="T298" s="41" t="s">
        <v>755</v>
      </c>
      <c r="U298" s="41" t="s">
        <v>755</v>
      </c>
      <c r="V298" s="41" t="s">
        <v>755</v>
      </c>
      <c r="W298" s="41" t="s">
        <v>755</v>
      </c>
      <c r="X298" s="41" t="s">
        <v>755</v>
      </c>
      <c r="Y298" s="32" t="n">
        <f aca="false">Y297</f>
        <v>2022</v>
      </c>
      <c r="Z298" s="21" t="str">
        <f aca="false">+Z297</f>
        <v>Previsionale</v>
      </c>
      <c r="AA298" s="42" t="n">
        <v>0</v>
      </c>
      <c r="AB298" s="29" t="s">
        <v>14</v>
      </c>
      <c r="AC298" s="2" t="n">
        <v>0</v>
      </c>
    </row>
    <row r="299" s="2" customFormat="true" ht="25.5" hidden="false" customHeight="true" outlineLevel="0" collapsed="false">
      <c r="A299" s="29" t="s">
        <v>51</v>
      </c>
      <c r="B299" s="44" t="s">
        <v>756</v>
      </c>
      <c r="C299" s="45" t="s">
        <v>757</v>
      </c>
      <c r="D299" s="45" t="s">
        <v>758</v>
      </c>
      <c r="E299" s="45" t="s">
        <v>758</v>
      </c>
      <c r="F299" s="45" t="s">
        <v>758</v>
      </c>
      <c r="G299" s="45" t="s">
        <v>758</v>
      </c>
      <c r="H299" s="45" t="s">
        <v>758</v>
      </c>
      <c r="I299" s="45" t="s">
        <v>758</v>
      </c>
      <c r="J299" s="45" t="s">
        <v>758</v>
      </c>
      <c r="K299" s="45" t="s">
        <v>758</v>
      </c>
      <c r="L299" s="45" t="s">
        <v>758</v>
      </c>
      <c r="M299" s="45"/>
      <c r="N299" s="45"/>
      <c r="O299" s="45"/>
      <c r="P299" s="45"/>
      <c r="Q299" s="45" t="s">
        <v>758</v>
      </c>
      <c r="R299" s="45" t="s">
        <v>758</v>
      </c>
      <c r="S299" s="45" t="s">
        <v>758</v>
      </c>
      <c r="T299" s="45" t="s">
        <v>758</v>
      </c>
      <c r="U299" s="45" t="s">
        <v>758</v>
      </c>
      <c r="V299" s="45" t="s">
        <v>758</v>
      </c>
      <c r="W299" s="45" t="s">
        <v>758</v>
      </c>
      <c r="X299" s="45" t="s">
        <v>758</v>
      </c>
      <c r="Y299" s="32" t="n">
        <f aca="false">Y298</f>
        <v>2022</v>
      </c>
      <c r="Z299" s="21" t="str">
        <f aca="false">+Z298</f>
        <v>Previsionale</v>
      </c>
      <c r="AA299" s="42" t="n">
        <v>0</v>
      </c>
      <c r="AB299" s="29" t="s">
        <v>14</v>
      </c>
      <c r="AC299" s="2" t="n">
        <v>0</v>
      </c>
    </row>
    <row r="300" s="2" customFormat="true" ht="25.5" hidden="false" customHeight="true" outlineLevel="0" collapsed="false">
      <c r="A300" s="29"/>
      <c r="B300" s="44" t="s">
        <v>759</v>
      </c>
      <c r="C300" s="45" t="s">
        <v>760</v>
      </c>
      <c r="D300" s="45" t="s">
        <v>761</v>
      </c>
      <c r="E300" s="45" t="s">
        <v>761</v>
      </c>
      <c r="F300" s="45" t="s">
        <v>761</v>
      </c>
      <c r="G300" s="45" t="s">
        <v>761</v>
      </c>
      <c r="H300" s="45" t="s">
        <v>761</v>
      </c>
      <c r="I300" s="45" t="s">
        <v>761</v>
      </c>
      <c r="J300" s="45" t="s">
        <v>761</v>
      </c>
      <c r="K300" s="45" t="s">
        <v>761</v>
      </c>
      <c r="L300" s="45" t="s">
        <v>761</v>
      </c>
      <c r="M300" s="45"/>
      <c r="N300" s="45"/>
      <c r="O300" s="45"/>
      <c r="P300" s="45"/>
      <c r="Q300" s="45" t="s">
        <v>761</v>
      </c>
      <c r="R300" s="45" t="s">
        <v>761</v>
      </c>
      <c r="S300" s="45" t="s">
        <v>761</v>
      </c>
      <c r="T300" s="45" t="s">
        <v>761</v>
      </c>
      <c r="U300" s="45" t="s">
        <v>761</v>
      </c>
      <c r="V300" s="45" t="s">
        <v>761</v>
      </c>
      <c r="W300" s="45" t="s">
        <v>761</v>
      </c>
      <c r="X300" s="45" t="s">
        <v>761</v>
      </c>
      <c r="Y300" s="32" t="n">
        <f aca="false">Y299</f>
        <v>2022</v>
      </c>
      <c r="Z300" s="21" t="str">
        <f aca="false">+Z299</f>
        <v>Previsionale</v>
      </c>
      <c r="AA300" s="42" t="n">
        <v>0</v>
      </c>
      <c r="AB300" s="29" t="s">
        <v>14</v>
      </c>
      <c r="AC300" s="2" t="n">
        <v>0</v>
      </c>
    </row>
    <row r="301" s="2" customFormat="true" ht="25.5" hidden="false" customHeight="true" outlineLevel="0" collapsed="false">
      <c r="A301" s="29" t="s">
        <v>162</v>
      </c>
      <c r="B301" s="44" t="s">
        <v>762</v>
      </c>
      <c r="C301" s="45" t="s">
        <v>763</v>
      </c>
      <c r="D301" s="45" t="s">
        <v>764</v>
      </c>
      <c r="E301" s="45" t="s">
        <v>764</v>
      </c>
      <c r="F301" s="45" t="s">
        <v>764</v>
      </c>
      <c r="G301" s="45" t="s">
        <v>764</v>
      </c>
      <c r="H301" s="45" t="s">
        <v>764</v>
      </c>
      <c r="I301" s="45" t="s">
        <v>764</v>
      </c>
      <c r="J301" s="45" t="s">
        <v>764</v>
      </c>
      <c r="K301" s="45" t="s">
        <v>764</v>
      </c>
      <c r="L301" s="45" t="s">
        <v>764</v>
      </c>
      <c r="M301" s="45"/>
      <c r="N301" s="45"/>
      <c r="O301" s="45"/>
      <c r="P301" s="45"/>
      <c r="Q301" s="45" t="s">
        <v>764</v>
      </c>
      <c r="R301" s="45" t="s">
        <v>764</v>
      </c>
      <c r="S301" s="45" t="s">
        <v>764</v>
      </c>
      <c r="T301" s="45" t="s">
        <v>764</v>
      </c>
      <c r="U301" s="45" t="s">
        <v>764</v>
      </c>
      <c r="V301" s="45" t="s">
        <v>764</v>
      </c>
      <c r="W301" s="45" t="s">
        <v>764</v>
      </c>
      <c r="X301" s="45" t="s">
        <v>764</v>
      </c>
      <c r="Y301" s="32" t="n">
        <f aca="false">Y300</f>
        <v>2022</v>
      </c>
      <c r="Z301" s="21" t="str">
        <f aca="false">+Z300</f>
        <v>Previsionale</v>
      </c>
      <c r="AA301" s="42" t="n">
        <v>0</v>
      </c>
      <c r="AB301" s="29" t="s">
        <v>14</v>
      </c>
      <c r="AC301" s="2" t="n">
        <v>0</v>
      </c>
    </row>
    <row r="302" s="2" customFormat="true" ht="15" hidden="false" customHeight="true" outlineLevel="0" collapsed="false">
      <c r="A302" s="29"/>
      <c r="B302" s="36" t="s">
        <v>765</v>
      </c>
      <c r="C302" s="37" t="s">
        <v>766</v>
      </c>
      <c r="D302" s="37" t="s">
        <v>767</v>
      </c>
      <c r="E302" s="37" t="s">
        <v>767</v>
      </c>
      <c r="F302" s="37" t="s">
        <v>767</v>
      </c>
      <c r="G302" s="37" t="s">
        <v>767</v>
      </c>
      <c r="H302" s="37" t="s">
        <v>767</v>
      </c>
      <c r="I302" s="37" t="s">
        <v>767</v>
      </c>
      <c r="J302" s="37" t="s">
        <v>767</v>
      </c>
      <c r="K302" s="37" t="s">
        <v>767</v>
      </c>
      <c r="L302" s="37" t="s">
        <v>767</v>
      </c>
      <c r="M302" s="37"/>
      <c r="N302" s="37"/>
      <c r="O302" s="37"/>
      <c r="P302" s="37"/>
      <c r="Q302" s="37" t="s">
        <v>767</v>
      </c>
      <c r="R302" s="37" t="s">
        <v>767</v>
      </c>
      <c r="S302" s="37" t="s">
        <v>767</v>
      </c>
      <c r="T302" s="37" t="s">
        <v>767</v>
      </c>
      <c r="U302" s="37" t="s">
        <v>767</v>
      </c>
      <c r="V302" s="37" t="s">
        <v>767</v>
      </c>
      <c r="W302" s="37" t="s">
        <v>767</v>
      </c>
      <c r="X302" s="37" t="s">
        <v>767</v>
      </c>
      <c r="Y302" s="32" t="n">
        <f aca="false">Y301</f>
        <v>2022</v>
      </c>
      <c r="Z302" s="21" t="str">
        <f aca="false">+Z301</f>
        <v>Previsionale</v>
      </c>
      <c r="AA302" s="38" t="n">
        <v>3232450</v>
      </c>
      <c r="AB302" s="29" t="s">
        <v>14</v>
      </c>
      <c r="AC302" s="2" t="n">
        <v>2569823</v>
      </c>
    </row>
    <row r="303" s="2" customFormat="true" ht="25.5" hidden="false" customHeight="true" outlineLevel="0" collapsed="false">
      <c r="A303" s="55" t="s">
        <v>51</v>
      </c>
      <c r="B303" s="40" t="s">
        <v>768</v>
      </c>
      <c r="C303" s="41" t="s">
        <v>769</v>
      </c>
      <c r="D303" s="41" t="s">
        <v>770</v>
      </c>
      <c r="E303" s="41" t="s">
        <v>770</v>
      </c>
      <c r="F303" s="41" t="s">
        <v>770</v>
      </c>
      <c r="G303" s="41" t="s">
        <v>770</v>
      </c>
      <c r="H303" s="41" t="s">
        <v>770</v>
      </c>
      <c r="I303" s="41" t="s">
        <v>770</v>
      </c>
      <c r="J303" s="41" t="s">
        <v>770</v>
      </c>
      <c r="K303" s="41" t="s">
        <v>770</v>
      </c>
      <c r="L303" s="41" t="s">
        <v>770</v>
      </c>
      <c r="M303" s="41"/>
      <c r="N303" s="41"/>
      <c r="O303" s="41"/>
      <c r="P303" s="41"/>
      <c r="Q303" s="41" t="s">
        <v>770</v>
      </c>
      <c r="R303" s="41" t="s">
        <v>770</v>
      </c>
      <c r="S303" s="41" t="s">
        <v>770</v>
      </c>
      <c r="T303" s="41" t="s">
        <v>770</v>
      </c>
      <c r="U303" s="41" t="s">
        <v>770</v>
      </c>
      <c r="V303" s="41" t="s">
        <v>770</v>
      </c>
      <c r="W303" s="41" t="s">
        <v>770</v>
      </c>
      <c r="X303" s="41" t="s">
        <v>770</v>
      </c>
      <c r="Y303" s="32" t="n">
        <f aca="false">Y302</f>
        <v>2022</v>
      </c>
      <c r="Z303" s="21" t="str">
        <f aca="false">+Z302</f>
        <v>Previsionale</v>
      </c>
      <c r="AA303" s="42" t="n">
        <v>970799</v>
      </c>
      <c r="AB303" s="29" t="s">
        <v>14</v>
      </c>
      <c r="AC303" s="2" t="n">
        <v>933393</v>
      </c>
    </row>
    <row r="304" s="2" customFormat="true" ht="25.5" hidden="false" customHeight="true" outlineLevel="0" collapsed="false">
      <c r="A304" s="29"/>
      <c r="B304" s="40" t="s">
        <v>771</v>
      </c>
      <c r="C304" s="41" t="s">
        <v>772</v>
      </c>
      <c r="D304" s="41" t="s">
        <v>773</v>
      </c>
      <c r="E304" s="41" t="s">
        <v>773</v>
      </c>
      <c r="F304" s="41" t="s">
        <v>773</v>
      </c>
      <c r="G304" s="41" t="s">
        <v>773</v>
      </c>
      <c r="H304" s="41" t="s">
        <v>773</v>
      </c>
      <c r="I304" s="41" t="s">
        <v>773</v>
      </c>
      <c r="J304" s="41" t="s">
        <v>773</v>
      </c>
      <c r="K304" s="41" t="s">
        <v>773</v>
      </c>
      <c r="L304" s="41" t="s">
        <v>773</v>
      </c>
      <c r="M304" s="41"/>
      <c r="N304" s="41"/>
      <c r="O304" s="41"/>
      <c r="P304" s="41"/>
      <c r="Q304" s="41" t="s">
        <v>773</v>
      </c>
      <c r="R304" s="41" t="s">
        <v>773</v>
      </c>
      <c r="S304" s="41" t="s">
        <v>773</v>
      </c>
      <c r="T304" s="41" t="s">
        <v>773</v>
      </c>
      <c r="U304" s="41" t="s">
        <v>773</v>
      </c>
      <c r="V304" s="41" t="s">
        <v>773</v>
      </c>
      <c r="W304" s="41" t="s">
        <v>773</v>
      </c>
      <c r="X304" s="41" t="s">
        <v>773</v>
      </c>
      <c r="Y304" s="32" t="n">
        <f aca="false">Y303</f>
        <v>2022</v>
      </c>
      <c r="Z304" s="21" t="str">
        <f aca="false">+Z303</f>
        <v>Previsionale</v>
      </c>
      <c r="AA304" s="42" t="n">
        <v>81274</v>
      </c>
      <c r="AB304" s="29" t="s">
        <v>14</v>
      </c>
      <c r="AC304" s="2" t="n">
        <v>34476</v>
      </c>
    </row>
    <row r="305" s="2" customFormat="true" ht="15" hidden="false" customHeight="true" outlineLevel="0" collapsed="false">
      <c r="A305" s="29"/>
      <c r="B305" s="40" t="s">
        <v>774</v>
      </c>
      <c r="C305" s="41" t="s">
        <v>775</v>
      </c>
      <c r="D305" s="41" t="s">
        <v>776</v>
      </c>
      <c r="E305" s="41" t="s">
        <v>776</v>
      </c>
      <c r="F305" s="41" t="s">
        <v>776</v>
      </c>
      <c r="G305" s="41" t="s">
        <v>776</v>
      </c>
      <c r="H305" s="41" t="s">
        <v>776</v>
      </c>
      <c r="I305" s="41" t="s">
        <v>776</v>
      </c>
      <c r="J305" s="41" t="s">
        <v>776</v>
      </c>
      <c r="K305" s="41" t="s">
        <v>776</v>
      </c>
      <c r="L305" s="41" t="s">
        <v>776</v>
      </c>
      <c r="M305" s="41"/>
      <c r="N305" s="41"/>
      <c r="O305" s="41"/>
      <c r="P305" s="41"/>
      <c r="Q305" s="41" t="s">
        <v>776</v>
      </c>
      <c r="R305" s="41" t="s">
        <v>776</v>
      </c>
      <c r="S305" s="41" t="s">
        <v>776</v>
      </c>
      <c r="T305" s="41" t="s">
        <v>776</v>
      </c>
      <c r="U305" s="41" t="s">
        <v>776</v>
      </c>
      <c r="V305" s="41" t="s">
        <v>776</v>
      </c>
      <c r="W305" s="41" t="s">
        <v>776</v>
      </c>
      <c r="X305" s="41" t="s">
        <v>776</v>
      </c>
      <c r="Y305" s="32" t="n">
        <f aca="false">Y304</f>
        <v>2022</v>
      </c>
      <c r="Z305" s="21" t="str">
        <f aca="false">+Z304</f>
        <v>Previsionale</v>
      </c>
      <c r="AA305" s="42" t="n">
        <v>67068</v>
      </c>
      <c r="AB305" s="29" t="s">
        <v>14</v>
      </c>
      <c r="AC305" s="2" t="n">
        <v>67068</v>
      </c>
    </row>
    <row r="306" s="2" customFormat="true" ht="15" hidden="false" customHeight="true" outlineLevel="0" collapsed="false">
      <c r="A306" s="55"/>
      <c r="B306" s="40" t="s">
        <v>777</v>
      </c>
      <c r="C306" s="41" t="s">
        <v>778</v>
      </c>
      <c r="D306" s="41" t="s">
        <v>779</v>
      </c>
      <c r="E306" s="41" t="s">
        <v>779</v>
      </c>
      <c r="F306" s="41" t="s">
        <v>779</v>
      </c>
      <c r="G306" s="41" t="s">
        <v>779</v>
      </c>
      <c r="H306" s="41" t="s">
        <v>779</v>
      </c>
      <c r="I306" s="41" t="s">
        <v>779</v>
      </c>
      <c r="J306" s="41" t="s">
        <v>779</v>
      </c>
      <c r="K306" s="41" t="s">
        <v>779</v>
      </c>
      <c r="L306" s="41" t="s">
        <v>779</v>
      </c>
      <c r="M306" s="41"/>
      <c r="N306" s="41"/>
      <c r="O306" s="41"/>
      <c r="P306" s="41"/>
      <c r="Q306" s="41" t="s">
        <v>779</v>
      </c>
      <c r="R306" s="41" t="s">
        <v>779</v>
      </c>
      <c r="S306" s="41" t="s">
        <v>779</v>
      </c>
      <c r="T306" s="41" t="s">
        <v>779</v>
      </c>
      <c r="U306" s="41" t="s">
        <v>779</v>
      </c>
      <c r="V306" s="41" t="s">
        <v>779</v>
      </c>
      <c r="W306" s="41" t="s">
        <v>779</v>
      </c>
      <c r="X306" s="41" t="s">
        <v>779</v>
      </c>
      <c r="Y306" s="32" t="n">
        <f aca="false">Y305</f>
        <v>2022</v>
      </c>
      <c r="Z306" s="21" t="str">
        <f aca="false">+Z305</f>
        <v>Previsionale</v>
      </c>
      <c r="AA306" s="42" t="n">
        <v>2113309</v>
      </c>
      <c r="AB306" s="29" t="s">
        <v>14</v>
      </c>
      <c r="AC306" s="2" t="n">
        <v>1534886</v>
      </c>
    </row>
    <row r="307" s="2" customFormat="true" ht="15" hidden="false" customHeight="true" outlineLevel="0" collapsed="false">
      <c r="A307" s="55"/>
      <c r="B307" s="40" t="s">
        <v>780</v>
      </c>
      <c r="C307" s="41" t="s">
        <v>781</v>
      </c>
      <c r="D307" s="41" t="s">
        <v>779</v>
      </c>
      <c r="E307" s="41" t="s">
        <v>779</v>
      </c>
      <c r="F307" s="41" t="s">
        <v>779</v>
      </c>
      <c r="G307" s="41" t="s">
        <v>779</v>
      </c>
      <c r="H307" s="41" t="s">
        <v>779</v>
      </c>
      <c r="I307" s="41" t="s">
        <v>779</v>
      </c>
      <c r="J307" s="41" t="s">
        <v>779</v>
      </c>
      <c r="K307" s="41" t="s">
        <v>779</v>
      </c>
      <c r="L307" s="41" t="s">
        <v>779</v>
      </c>
      <c r="M307" s="41"/>
      <c r="N307" s="41"/>
      <c r="O307" s="41"/>
      <c r="P307" s="41"/>
      <c r="Q307" s="41" t="s">
        <v>779</v>
      </c>
      <c r="R307" s="41" t="s">
        <v>779</v>
      </c>
      <c r="S307" s="41" t="s">
        <v>779</v>
      </c>
      <c r="T307" s="41" t="s">
        <v>779</v>
      </c>
      <c r="U307" s="41" t="s">
        <v>779</v>
      </c>
      <c r="V307" s="41" t="s">
        <v>779</v>
      </c>
      <c r="W307" s="41" t="s">
        <v>779</v>
      </c>
      <c r="X307" s="41" t="s">
        <v>779</v>
      </c>
      <c r="Y307" s="32" t="n">
        <f aca="false">Y306</f>
        <v>2022</v>
      </c>
      <c r="Z307" s="21" t="str">
        <f aca="false">+Z306</f>
        <v>Previsionale</v>
      </c>
      <c r="AA307" s="42" t="n">
        <v>0</v>
      </c>
      <c r="AB307" s="29" t="s">
        <v>14</v>
      </c>
      <c r="AC307" s="2" t="n">
        <v>0</v>
      </c>
    </row>
    <row r="308" s="2" customFormat="true" ht="15" hidden="false" customHeight="true" outlineLevel="0" collapsed="false">
      <c r="A308" s="55" t="s">
        <v>51</v>
      </c>
      <c r="B308" s="40" t="s">
        <v>782</v>
      </c>
      <c r="C308" s="41" t="s">
        <v>783</v>
      </c>
      <c r="D308" s="41" t="s">
        <v>779</v>
      </c>
      <c r="E308" s="41" t="s">
        <v>779</v>
      </c>
      <c r="F308" s="41" t="s">
        <v>779</v>
      </c>
      <c r="G308" s="41" t="s">
        <v>779</v>
      </c>
      <c r="H308" s="41" t="s">
        <v>779</v>
      </c>
      <c r="I308" s="41" t="s">
        <v>779</v>
      </c>
      <c r="J308" s="41" t="s">
        <v>779</v>
      </c>
      <c r="K308" s="41" t="s">
        <v>779</v>
      </c>
      <c r="L308" s="41" t="s">
        <v>779</v>
      </c>
      <c r="M308" s="41"/>
      <c r="N308" s="41"/>
      <c r="O308" s="41"/>
      <c r="P308" s="41"/>
      <c r="Q308" s="41" t="s">
        <v>779</v>
      </c>
      <c r="R308" s="41" t="s">
        <v>779</v>
      </c>
      <c r="S308" s="41" t="s">
        <v>779</v>
      </c>
      <c r="T308" s="41" t="s">
        <v>779</v>
      </c>
      <c r="U308" s="41" t="s">
        <v>779</v>
      </c>
      <c r="V308" s="41" t="s">
        <v>779</v>
      </c>
      <c r="W308" s="41" t="s">
        <v>779</v>
      </c>
      <c r="X308" s="41" t="s">
        <v>779</v>
      </c>
      <c r="Y308" s="32" t="n">
        <f aca="false">Y307</f>
        <v>2022</v>
      </c>
      <c r="Z308" s="21" t="str">
        <f aca="false">+Z307</f>
        <v>Previsionale</v>
      </c>
      <c r="AA308" s="42" t="n">
        <v>0</v>
      </c>
      <c r="AB308" s="29" t="s">
        <v>14</v>
      </c>
      <c r="AC308" s="2" t="n">
        <v>0</v>
      </c>
    </row>
    <row r="309" s="2" customFormat="true" ht="15" hidden="false" customHeight="true" outlineLevel="0" collapsed="false">
      <c r="A309" s="55" t="s">
        <v>162</v>
      </c>
      <c r="B309" s="40" t="s">
        <v>784</v>
      </c>
      <c r="C309" s="41" t="s">
        <v>785</v>
      </c>
      <c r="D309" s="41" t="s">
        <v>779</v>
      </c>
      <c r="E309" s="41" t="s">
        <v>779</v>
      </c>
      <c r="F309" s="41" t="s">
        <v>779</v>
      </c>
      <c r="G309" s="41" t="s">
        <v>779</v>
      </c>
      <c r="H309" s="41" t="s">
        <v>779</v>
      </c>
      <c r="I309" s="41" t="s">
        <v>779</v>
      </c>
      <c r="J309" s="41" t="s">
        <v>779</v>
      </c>
      <c r="K309" s="41" t="s">
        <v>779</v>
      </c>
      <c r="L309" s="41" t="s">
        <v>779</v>
      </c>
      <c r="M309" s="41"/>
      <c r="N309" s="41"/>
      <c r="O309" s="41"/>
      <c r="P309" s="41"/>
      <c r="Q309" s="41" t="s">
        <v>779</v>
      </c>
      <c r="R309" s="41" t="s">
        <v>779</v>
      </c>
      <c r="S309" s="41" t="s">
        <v>779</v>
      </c>
      <c r="T309" s="41" t="s">
        <v>779</v>
      </c>
      <c r="U309" s="41" t="s">
        <v>779</v>
      </c>
      <c r="V309" s="41" t="s">
        <v>779</v>
      </c>
      <c r="W309" s="41" t="s">
        <v>779</v>
      </c>
      <c r="X309" s="41" t="s">
        <v>779</v>
      </c>
      <c r="Y309" s="32" t="n">
        <f aca="false">Y308</f>
        <v>2022</v>
      </c>
      <c r="Z309" s="21" t="str">
        <f aca="false">+Z308</f>
        <v>Previsionale</v>
      </c>
      <c r="AA309" s="42" t="n">
        <v>0</v>
      </c>
      <c r="AB309" s="29" t="s">
        <v>14</v>
      </c>
      <c r="AC309" s="2" t="n">
        <v>0</v>
      </c>
    </row>
    <row r="310" s="2" customFormat="true" ht="15" hidden="false" customHeight="true" outlineLevel="0" collapsed="false">
      <c r="A310" s="55" t="s">
        <v>153</v>
      </c>
      <c r="B310" s="36" t="s">
        <v>786</v>
      </c>
      <c r="C310" s="37" t="s">
        <v>787</v>
      </c>
      <c r="D310" s="37" t="s">
        <v>767</v>
      </c>
      <c r="E310" s="37" t="s">
        <v>767</v>
      </c>
      <c r="F310" s="37" t="s">
        <v>767</v>
      </c>
      <c r="G310" s="37" t="s">
        <v>767</v>
      </c>
      <c r="H310" s="37" t="s">
        <v>767</v>
      </c>
      <c r="I310" s="37" t="s">
        <v>767</v>
      </c>
      <c r="J310" s="37" t="s">
        <v>767</v>
      </c>
      <c r="K310" s="37" t="s">
        <v>767</v>
      </c>
      <c r="L310" s="37" t="s">
        <v>767</v>
      </c>
      <c r="M310" s="37"/>
      <c r="N310" s="37"/>
      <c r="O310" s="37"/>
      <c r="P310" s="37"/>
      <c r="Q310" s="37" t="s">
        <v>767</v>
      </c>
      <c r="R310" s="37" t="s">
        <v>767</v>
      </c>
      <c r="S310" s="37" t="s">
        <v>767</v>
      </c>
      <c r="T310" s="37" t="s">
        <v>767</v>
      </c>
      <c r="U310" s="37" t="s">
        <v>767</v>
      </c>
      <c r="V310" s="37" t="s">
        <v>767</v>
      </c>
      <c r="W310" s="37" t="s">
        <v>767</v>
      </c>
      <c r="X310" s="37" t="s">
        <v>767</v>
      </c>
      <c r="Y310" s="32" t="n">
        <f aca="false">Y307</f>
        <v>2022</v>
      </c>
      <c r="Z310" s="21" t="str">
        <f aca="false">+Z307</f>
        <v>Previsionale</v>
      </c>
      <c r="AA310" s="38" t="n">
        <v>0</v>
      </c>
      <c r="AB310" s="29" t="s">
        <v>14</v>
      </c>
      <c r="AC310" s="2" t="n">
        <v>0</v>
      </c>
    </row>
    <row r="311" s="2" customFormat="true" ht="15" hidden="false" customHeight="true" outlineLevel="0" collapsed="false">
      <c r="A311" s="55"/>
      <c r="B311" s="30" t="s">
        <v>788</v>
      </c>
      <c r="C311" s="31" t="s">
        <v>789</v>
      </c>
      <c r="D311" s="31" t="s">
        <v>789</v>
      </c>
      <c r="E311" s="31" t="s">
        <v>789</v>
      </c>
      <c r="F311" s="31" t="s">
        <v>789</v>
      </c>
      <c r="G311" s="31" t="s">
        <v>789</v>
      </c>
      <c r="H311" s="31" t="s">
        <v>789</v>
      </c>
      <c r="I311" s="31" t="s">
        <v>789</v>
      </c>
      <c r="J311" s="31" t="s">
        <v>789</v>
      </c>
      <c r="K311" s="31" t="s">
        <v>789</v>
      </c>
      <c r="L311" s="31" t="s">
        <v>789</v>
      </c>
      <c r="M311" s="31"/>
      <c r="N311" s="31"/>
      <c r="O311" s="31"/>
      <c r="P311" s="31"/>
      <c r="Q311" s="31" t="s">
        <v>789</v>
      </c>
      <c r="R311" s="31" t="s">
        <v>789</v>
      </c>
      <c r="S311" s="31" t="s">
        <v>789</v>
      </c>
      <c r="T311" s="31" t="s">
        <v>789</v>
      </c>
      <c r="U311" s="31" t="s">
        <v>789</v>
      </c>
      <c r="V311" s="31" t="s">
        <v>789</v>
      </c>
      <c r="W311" s="31" t="s">
        <v>789</v>
      </c>
      <c r="X311" s="31" t="s">
        <v>789</v>
      </c>
      <c r="Y311" s="32" t="n">
        <f aca="false">Y310</f>
        <v>2022</v>
      </c>
      <c r="Z311" s="21" t="str">
        <f aca="false">+Z310</f>
        <v>Previsionale</v>
      </c>
      <c r="AA311" s="38" t="n">
        <v>22935174</v>
      </c>
      <c r="AB311" s="29" t="s">
        <v>14</v>
      </c>
      <c r="AC311" s="2" t="n">
        <v>20610502</v>
      </c>
    </row>
    <row r="312" s="2" customFormat="true" ht="15" hidden="false" customHeight="true" outlineLevel="0" collapsed="false">
      <c r="A312" s="29"/>
      <c r="B312" s="36" t="s">
        <v>790</v>
      </c>
      <c r="C312" s="37" t="s">
        <v>791</v>
      </c>
      <c r="D312" s="37" t="s">
        <v>791</v>
      </c>
      <c r="E312" s="37" t="s">
        <v>791</v>
      </c>
      <c r="F312" s="37" t="s">
        <v>791</v>
      </c>
      <c r="G312" s="37" t="s">
        <v>791</v>
      </c>
      <c r="H312" s="37" t="s">
        <v>791</v>
      </c>
      <c r="I312" s="37" t="s">
        <v>791</v>
      </c>
      <c r="J312" s="37" t="s">
        <v>791</v>
      </c>
      <c r="K312" s="37" t="s">
        <v>791</v>
      </c>
      <c r="L312" s="37" t="s">
        <v>791</v>
      </c>
      <c r="M312" s="37"/>
      <c r="N312" s="37"/>
      <c r="O312" s="37"/>
      <c r="P312" s="37"/>
      <c r="Q312" s="37" t="s">
        <v>791</v>
      </c>
      <c r="R312" s="37" t="s">
        <v>791</v>
      </c>
      <c r="S312" s="37" t="s">
        <v>791</v>
      </c>
      <c r="T312" s="37" t="s">
        <v>791</v>
      </c>
      <c r="U312" s="37" t="s">
        <v>791</v>
      </c>
      <c r="V312" s="37" t="s">
        <v>791</v>
      </c>
      <c r="W312" s="37" t="s">
        <v>791</v>
      </c>
      <c r="X312" s="37" t="s">
        <v>791</v>
      </c>
      <c r="Y312" s="32" t="n">
        <f aca="false">Y311</f>
        <v>2022</v>
      </c>
      <c r="Z312" s="21" t="str">
        <f aca="false">+Z311</f>
        <v>Previsionale</v>
      </c>
      <c r="AA312" s="38" t="n">
        <v>22594445</v>
      </c>
      <c r="AB312" s="29" t="s">
        <v>14</v>
      </c>
      <c r="AC312" s="2" t="n">
        <v>20461139</v>
      </c>
    </row>
    <row r="313" s="2" customFormat="true" ht="15" hidden="false" customHeight="true" outlineLevel="0" collapsed="false">
      <c r="A313" s="29"/>
      <c r="B313" s="40" t="s">
        <v>792</v>
      </c>
      <c r="C313" s="41" t="s">
        <v>793</v>
      </c>
      <c r="D313" s="41" t="s">
        <v>793</v>
      </c>
      <c r="E313" s="41" t="s">
        <v>793</v>
      </c>
      <c r="F313" s="41" t="s">
        <v>793</v>
      </c>
      <c r="G313" s="41" t="s">
        <v>793</v>
      </c>
      <c r="H313" s="41" t="s">
        <v>793</v>
      </c>
      <c r="I313" s="41" t="s">
        <v>793</v>
      </c>
      <c r="J313" s="41" t="s">
        <v>793</v>
      </c>
      <c r="K313" s="41" t="s">
        <v>793</v>
      </c>
      <c r="L313" s="41" t="s">
        <v>793</v>
      </c>
      <c r="M313" s="41"/>
      <c r="N313" s="41"/>
      <c r="O313" s="41"/>
      <c r="P313" s="41"/>
      <c r="Q313" s="41" t="s">
        <v>793</v>
      </c>
      <c r="R313" s="41" t="s">
        <v>793</v>
      </c>
      <c r="S313" s="41" t="s">
        <v>793</v>
      </c>
      <c r="T313" s="41" t="s">
        <v>793</v>
      </c>
      <c r="U313" s="41" t="s">
        <v>793</v>
      </c>
      <c r="V313" s="41" t="s">
        <v>793</v>
      </c>
      <c r="W313" s="41" t="s">
        <v>793</v>
      </c>
      <c r="X313" s="41" t="s">
        <v>793</v>
      </c>
      <c r="Y313" s="32" t="n">
        <f aca="false">Y312</f>
        <v>2022</v>
      </c>
      <c r="Z313" s="21" t="str">
        <f aca="false">+Z312</f>
        <v>Previsionale</v>
      </c>
      <c r="AA313" s="42" t="n">
        <v>805208</v>
      </c>
      <c r="AB313" s="29" t="s">
        <v>14</v>
      </c>
      <c r="AC313" s="2" t="n">
        <v>816328</v>
      </c>
    </row>
    <row r="314" s="2" customFormat="true" ht="15" hidden="false" customHeight="true" outlineLevel="0" collapsed="false">
      <c r="A314" s="29"/>
      <c r="B314" s="40" t="s">
        <v>794</v>
      </c>
      <c r="C314" s="49" t="s">
        <v>795</v>
      </c>
      <c r="D314" s="49" t="s">
        <v>795</v>
      </c>
      <c r="E314" s="49" t="s">
        <v>795</v>
      </c>
      <c r="F314" s="49" t="s">
        <v>795</v>
      </c>
      <c r="G314" s="49" t="s">
        <v>795</v>
      </c>
      <c r="H314" s="49" t="s">
        <v>795</v>
      </c>
      <c r="I314" s="49" t="s">
        <v>795</v>
      </c>
      <c r="J314" s="49" t="s">
        <v>795</v>
      </c>
      <c r="K314" s="49" t="s">
        <v>795</v>
      </c>
      <c r="L314" s="49" t="s">
        <v>795</v>
      </c>
      <c r="M314" s="49"/>
      <c r="N314" s="49"/>
      <c r="O314" s="49"/>
      <c r="P314" s="49"/>
      <c r="Q314" s="49" t="s">
        <v>795</v>
      </c>
      <c r="R314" s="49" t="s">
        <v>795</v>
      </c>
      <c r="S314" s="49" t="s">
        <v>795</v>
      </c>
      <c r="T314" s="49" t="s">
        <v>795</v>
      </c>
      <c r="U314" s="49" t="s">
        <v>795</v>
      </c>
      <c r="V314" s="49" t="s">
        <v>795</v>
      </c>
      <c r="W314" s="49" t="s">
        <v>795</v>
      </c>
      <c r="X314" s="49" t="s">
        <v>795</v>
      </c>
      <c r="Y314" s="32" t="n">
        <f aca="false">Y313</f>
        <v>2022</v>
      </c>
      <c r="Z314" s="21" t="str">
        <f aca="false">+Z313</f>
        <v>Previsionale</v>
      </c>
      <c r="AA314" s="66" t="n">
        <v>6683950</v>
      </c>
      <c r="AB314" s="67" t="s">
        <v>14</v>
      </c>
      <c r="AC314" s="1" t="n">
        <v>6632376</v>
      </c>
    </row>
    <row r="315" s="2" customFormat="true" ht="15" hidden="false" customHeight="true" outlineLevel="0" collapsed="false">
      <c r="A315" s="29"/>
      <c r="B315" s="40" t="s">
        <v>796</v>
      </c>
      <c r="C315" s="41" t="s">
        <v>797</v>
      </c>
      <c r="D315" s="41" t="s">
        <v>797</v>
      </c>
      <c r="E315" s="41" t="s">
        <v>797</v>
      </c>
      <c r="F315" s="41" t="s">
        <v>797</v>
      </c>
      <c r="G315" s="41" t="s">
        <v>797</v>
      </c>
      <c r="H315" s="41" t="s">
        <v>797</v>
      </c>
      <c r="I315" s="41" t="s">
        <v>797</v>
      </c>
      <c r="J315" s="41" t="s">
        <v>797</v>
      </c>
      <c r="K315" s="41" t="s">
        <v>797</v>
      </c>
      <c r="L315" s="41" t="s">
        <v>797</v>
      </c>
      <c r="M315" s="41"/>
      <c r="N315" s="41"/>
      <c r="O315" s="41"/>
      <c r="P315" s="41"/>
      <c r="Q315" s="41" t="s">
        <v>797</v>
      </c>
      <c r="R315" s="41" t="s">
        <v>797</v>
      </c>
      <c r="S315" s="41" t="s">
        <v>797</v>
      </c>
      <c r="T315" s="41" t="s">
        <v>797</v>
      </c>
      <c r="U315" s="41" t="s">
        <v>797</v>
      </c>
      <c r="V315" s="41" t="s">
        <v>797</v>
      </c>
      <c r="W315" s="41" t="s">
        <v>797</v>
      </c>
      <c r="X315" s="41" t="s">
        <v>797</v>
      </c>
      <c r="Y315" s="32" t="n">
        <f aca="false">Y314</f>
        <v>2022</v>
      </c>
      <c r="Z315" s="21" t="str">
        <f aca="false">+Z314</f>
        <v>Previsionale</v>
      </c>
      <c r="AA315" s="42" t="n">
        <v>2335892</v>
      </c>
      <c r="AB315" s="29" t="s">
        <v>14</v>
      </c>
      <c r="AC315" s="2" t="n">
        <v>2343575</v>
      </c>
    </row>
    <row r="316" s="2" customFormat="true" ht="15" hidden="false" customHeight="true" outlineLevel="0" collapsed="false">
      <c r="A316" s="29"/>
      <c r="B316" s="44" t="s">
        <v>798</v>
      </c>
      <c r="C316" s="45" t="s">
        <v>799</v>
      </c>
      <c r="D316" s="45" t="s">
        <v>797</v>
      </c>
      <c r="E316" s="45" t="s">
        <v>797</v>
      </c>
      <c r="F316" s="45" t="s">
        <v>797</v>
      </c>
      <c r="G316" s="45" t="s">
        <v>797</v>
      </c>
      <c r="H316" s="45" t="s">
        <v>797</v>
      </c>
      <c r="I316" s="45" t="s">
        <v>797</v>
      </c>
      <c r="J316" s="45" t="s">
        <v>797</v>
      </c>
      <c r="K316" s="45" t="s">
        <v>797</v>
      </c>
      <c r="L316" s="45" t="s">
        <v>797</v>
      </c>
      <c r="M316" s="45"/>
      <c r="N316" s="45"/>
      <c r="O316" s="45"/>
      <c r="P316" s="45"/>
      <c r="Q316" s="45" t="s">
        <v>797</v>
      </c>
      <c r="R316" s="45" t="s">
        <v>797</v>
      </c>
      <c r="S316" s="45" t="s">
        <v>797</v>
      </c>
      <c r="T316" s="45" t="s">
        <v>797</v>
      </c>
      <c r="U316" s="45" t="s">
        <v>797</v>
      </c>
      <c r="V316" s="45" t="s">
        <v>797</v>
      </c>
      <c r="W316" s="45" t="s">
        <v>797</v>
      </c>
      <c r="X316" s="45" t="s">
        <v>797</v>
      </c>
      <c r="Y316" s="32" t="n">
        <f aca="false">Y315</f>
        <v>2022</v>
      </c>
      <c r="Z316" s="21" t="str">
        <f aca="false">+Z315</f>
        <v>Previsionale</v>
      </c>
      <c r="AA316" s="54" t="n">
        <v>219077</v>
      </c>
      <c r="AB316" s="29" t="s">
        <v>14</v>
      </c>
      <c r="AC316" s="2" t="n">
        <v>124715</v>
      </c>
    </row>
    <row r="317" s="2" customFormat="true" ht="15" hidden="false" customHeight="true" outlineLevel="0" collapsed="false">
      <c r="A317" s="29"/>
      <c r="B317" s="44" t="s">
        <v>800</v>
      </c>
      <c r="C317" s="45" t="s">
        <v>801</v>
      </c>
      <c r="D317" s="45" t="s">
        <v>797</v>
      </c>
      <c r="E317" s="45" t="s">
        <v>797</v>
      </c>
      <c r="F317" s="45" t="s">
        <v>797</v>
      </c>
      <c r="G317" s="45" t="s">
        <v>797</v>
      </c>
      <c r="H317" s="45" t="s">
        <v>797</v>
      </c>
      <c r="I317" s="45" t="s">
        <v>797</v>
      </c>
      <c r="J317" s="45" t="s">
        <v>797</v>
      </c>
      <c r="K317" s="45" t="s">
        <v>797</v>
      </c>
      <c r="L317" s="45" t="s">
        <v>797</v>
      </c>
      <c r="M317" s="45"/>
      <c r="N317" s="45"/>
      <c r="O317" s="45"/>
      <c r="P317" s="45"/>
      <c r="Q317" s="45" t="s">
        <v>797</v>
      </c>
      <c r="R317" s="45" t="s">
        <v>797</v>
      </c>
      <c r="S317" s="45" t="s">
        <v>797</v>
      </c>
      <c r="T317" s="45" t="s">
        <v>797</v>
      </c>
      <c r="U317" s="45" t="s">
        <v>797</v>
      </c>
      <c r="V317" s="45" t="s">
        <v>797</v>
      </c>
      <c r="W317" s="45" t="s">
        <v>797</v>
      </c>
      <c r="X317" s="45" t="s">
        <v>797</v>
      </c>
      <c r="Y317" s="32" t="n">
        <f aca="false">Y316</f>
        <v>2022</v>
      </c>
      <c r="Z317" s="21" t="str">
        <f aca="false">+Z316</f>
        <v>Previsionale</v>
      </c>
      <c r="AA317" s="54" t="n">
        <v>2116815</v>
      </c>
      <c r="AB317" s="29" t="s">
        <v>14</v>
      </c>
      <c r="AC317" s="2" t="n">
        <v>2218860</v>
      </c>
    </row>
    <row r="318" s="2" customFormat="true" ht="15" hidden="false" customHeight="true" outlineLevel="0" collapsed="false">
      <c r="A318" s="29"/>
      <c r="B318" s="40" t="s">
        <v>802</v>
      </c>
      <c r="C318" s="41" t="s">
        <v>803</v>
      </c>
      <c r="D318" s="41" t="s">
        <v>803</v>
      </c>
      <c r="E318" s="41" t="s">
        <v>803</v>
      </c>
      <c r="F318" s="41" t="s">
        <v>803</v>
      </c>
      <c r="G318" s="41" t="s">
        <v>803</v>
      </c>
      <c r="H318" s="41" t="s">
        <v>803</v>
      </c>
      <c r="I318" s="41" t="s">
        <v>803</v>
      </c>
      <c r="J318" s="41" t="s">
        <v>803</v>
      </c>
      <c r="K318" s="41" t="s">
        <v>803</v>
      </c>
      <c r="L318" s="41" t="s">
        <v>803</v>
      </c>
      <c r="M318" s="41"/>
      <c r="N318" s="41"/>
      <c r="O318" s="41"/>
      <c r="P318" s="41"/>
      <c r="Q318" s="41" t="s">
        <v>803</v>
      </c>
      <c r="R318" s="41" t="s">
        <v>803</v>
      </c>
      <c r="S318" s="41" t="s">
        <v>803</v>
      </c>
      <c r="T318" s="41" t="s">
        <v>803</v>
      </c>
      <c r="U318" s="41" t="s">
        <v>803</v>
      </c>
      <c r="V318" s="41" t="s">
        <v>803</v>
      </c>
      <c r="W318" s="41" t="s">
        <v>803</v>
      </c>
      <c r="X318" s="41" t="s">
        <v>803</v>
      </c>
      <c r="Y318" s="32" t="n">
        <f aca="false">Y315</f>
        <v>2022</v>
      </c>
      <c r="Z318" s="21" t="str">
        <f aca="false">+Z315</f>
        <v>Previsionale</v>
      </c>
      <c r="AA318" s="42" t="n">
        <v>0</v>
      </c>
      <c r="AB318" s="29" t="s">
        <v>14</v>
      </c>
      <c r="AC318" s="2" t="n">
        <v>0</v>
      </c>
    </row>
    <row r="319" s="2" customFormat="true" ht="15" hidden="false" customHeight="true" outlineLevel="0" collapsed="false">
      <c r="A319" s="29"/>
      <c r="B319" s="40" t="s">
        <v>804</v>
      </c>
      <c r="C319" s="41" t="s">
        <v>805</v>
      </c>
      <c r="D319" s="41" t="s">
        <v>806</v>
      </c>
      <c r="E319" s="41" t="s">
        <v>806</v>
      </c>
      <c r="F319" s="41" t="s">
        <v>806</v>
      </c>
      <c r="G319" s="41" t="s">
        <v>806</v>
      </c>
      <c r="H319" s="41" t="s">
        <v>806</v>
      </c>
      <c r="I319" s="41" t="s">
        <v>806</v>
      </c>
      <c r="J319" s="41" t="s">
        <v>806</v>
      </c>
      <c r="K319" s="41" t="s">
        <v>806</v>
      </c>
      <c r="L319" s="41" t="s">
        <v>806</v>
      </c>
      <c r="M319" s="41"/>
      <c r="N319" s="41"/>
      <c r="O319" s="41"/>
      <c r="P319" s="41"/>
      <c r="Q319" s="41" t="s">
        <v>806</v>
      </c>
      <c r="R319" s="41" t="s">
        <v>806</v>
      </c>
      <c r="S319" s="41" t="s">
        <v>806</v>
      </c>
      <c r="T319" s="41" t="s">
        <v>806</v>
      </c>
      <c r="U319" s="41" t="s">
        <v>806</v>
      </c>
      <c r="V319" s="41" t="s">
        <v>806</v>
      </c>
      <c r="W319" s="41" t="s">
        <v>806</v>
      </c>
      <c r="X319" s="41" t="s">
        <v>806</v>
      </c>
      <c r="Y319" s="32" t="n">
        <f aca="false">Y318</f>
        <v>2022</v>
      </c>
      <c r="Z319" s="21" t="str">
        <f aca="false">+Z318</f>
        <v>Previsionale</v>
      </c>
      <c r="AA319" s="42" t="n">
        <v>1514927</v>
      </c>
      <c r="AB319" s="29" t="s">
        <v>14</v>
      </c>
      <c r="AC319" s="2" t="n">
        <v>1623601</v>
      </c>
    </row>
    <row r="320" s="2" customFormat="true" ht="15" hidden="false" customHeight="true" outlineLevel="0" collapsed="false">
      <c r="A320" s="29"/>
      <c r="B320" s="40" t="s">
        <v>807</v>
      </c>
      <c r="C320" s="41" t="s">
        <v>808</v>
      </c>
      <c r="D320" s="41" t="s">
        <v>808</v>
      </c>
      <c r="E320" s="41" t="s">
        <v>808</v>
      </c>
      <c r="F320" s="41" t="s">
        <v>808</v>
      </c>
      <c r="G320" s="41" t="s">
        <v>808</v>
      </c>
      <c r="H320" s="41" t="s">
        <v>808</v>
      </c>
      <c r="I320" s="41" t="s">
        <v>808</v>
      </c>
      <c r="J320" s="41" t="s">
        <v>808</v>
      </c>
      <c r="K320" s="41" t="s">
        <v>808</v>
      </c>
      <c r="L320" s="41" t="s">
        <v>808</v>
      </c>
      <c r="M320" s="41"/>
      <c r="N320" s="41"/>
      <c r="O320" s="41"/>
      <c r="P320" s="41"/>
      <c r="Q320" s="41" t="s">
        <v>808</v>
      </c>
      <c r="R320" s="41" t="s">
        <v>808</v>
      </c>
      <c r="S320" s="41" t="s">
        <v>808</v>
      </c>
      <c r="T320" s="41" t="s">
        <v>808</v>
      </c>
      <c r="U320" s="41" t="s">
        <v>808</v>
      </c>
      <c r="V320" s="41" t="s">
        <v>808</v>
      </c>
      <c r="W320" s="41" t="s">
        <v>808</v>
      </c>
      <c r="X320" s="41" t="s">
        <v>808</v>
      </c>
      <c r="Y320" s="32" t="n">
        <f aca="false">Y319</f>
        <v>2022</v>
      </c>
      <c r="Z320" s="21" t="str">
        <f aca="false">+Z319</f>
        <v>Previsionale</v>
      </c>
      <c r="AA320" s="42" t="n">
        <v>86523</v>
      </c>
      <c r="AB320" s="29" t="s">
        <v>14</v>
      </c>
      <c r="AC320" s="2" t="n">
        <v>114218</v>
      </c>
    </row>
    <row r="321" s="2" customFormat="true" ht="15" hidden="false" customHeight="true" outlineLevel="0" collapsed="false">
      <c r="A321" s="29"/>
      <c r="B321" s="40" t="s">
        <v>809</v>
      </c>
      <c r="C321" s="41" t="s">
        <v>810</v>
      </c>
      <c r="D321" s="41" t="s">
        <v>810</v>
      </c>
      <c r="E321" s="41" t="s">
        <v>810</v>
      </c>
      <c r="F321" s="41" t="s">
        <v>810</v>
      </c>
      <c r="G321" s="41" t="s">
        <v>810</v>
      </c>
      <c r="H321" s="41" t="s">
        <v>810</v>
      </c>
      <c r="I321" s="41" t="s">
        <v>810</v>
      </c>
      <c r="J321" s="41" t="s">
        <v>810</v>
      </c>
      <c r="K321" s="41" t="s">
        <v>810</v>
      </c>
      <c r="L321" s="41" t="s">
        <v>810</v>
      </c>
      <c r="M321" s="41"/>
      <c r="N321" s="41"/>
      <c r="O321" s="41"/>
      <c r="P321" s="41"/>
      <c r="Q321" s="41" t="s">
        <v>810</v>
      </c>
      <c r="R321" s="41" t="s">
        <v>810</v>
      </c>
      <c r="S321" s="41" t="s">
        <v>810</v>
      </c>
      <c r="T321" s="41" t="s">
        <v>810</v>
      </c>
      <c r="U321" s="41" t="s">
        <v>810</v>
      </c>
      <c r="V321" s="41" t="s">
        <v>810</v>
      </c>
      <c r="W321" s="41" t="s">
        <v>810</v>
      </c>
      <c r="X321" s="41" t="s">
        <v>810</v>
      </c>
      <c r="Y321" s="32" t="n">
        <f aca="false">Y320</f>
        <v>2022</v>
      </c>
      <c r="Z321" s="21" t="str">
        <f aca="false">+Z320</f>
        <v>Previsionale</v>
      </c>
      <c r="AA321" s="42" t="n">
        <v>609763</v>
      </c>
      <c r="AB321" s="29" t="s">
        <v>14</v>
      </c>
      <c r="AC321" s="2" t="n">
        <v>484109</v>
      </c>
    </row>
    <row r="322" s="2" customFormat="true" ht="15" hidden="false" customHeight="true" outlineLevel="0" collapsed="false">
      <c r="A322" s="29"/>
      <c r="B322" s="40" t="s">
        <v>811</v>
      </c>
      <c r="C322" s="41" t="s">
        <v>812</v>
      </c>
      <c r="D322" s="41" t="s">
        <v>812</v>
      </c>
      <c r="E322" s="41" t="s">
        <v>812</v>
      </c>
      <c r="F322" s="41" t="s">
        <v>812</v>
      </c>
      <c r="G322" s="41" t="s">
        <v>812</v>
      </c>
      <c r="H322" s="41" t="s">
        <v>812</v>
      </c>
      <c r="I322" s="41" t="s">
        <v>812</v>
      </c>
      <c r="J322" s="41" t="s">
        <v>812</v>
      </c>
      <c r="K322" s="41" t="s">
        <v>812</v>
      </c>
      <c r="L322" s="41" t="s">
        <v>812</v>
      </c>
      <c r="M322" s="41"/>
      <c r="N322" s="41"/>
      <c r="O322" s="41"/>
      <c r="P322" s="41"/>
      <c r="Q322" s="41" t="s">
        <v>812</v>
      </c>
      <c r="R322" s="41" t="s">
        <v>812</v>
      </c>
      <c r="S322" s="41" t="s">
        <v>812</v>
      </c>
      <c r="T322" s="41" t="s">
        <v>812</v>
      </c>
      <c r="U322" s="41" t="s">
        <v>812</v>
      </c>
      <c r="V322" s="41" t="s">
        <v>812</v>
      </c>
      <c r="W322" s="41" t="s">
        <v>812</v>
      </c>
      <c r="X322" s="41" t="s">
        <v>812</v>
      </c>
      <c r="Y322" s="32" t="n">
        <f aca="false">Y321</f>
        <v>2022</v>
      </c>
      <c r="Z322" s="21" t="str">
        <f aca="false">+Z321</f>
        <v>Previsionale</v>
      </c>
      <c r="AA322" s="42" t="n">
        <v>57321</v>
      </c>
      <c r="AB322" s="29" t="s">
        <v>14</v>
      </c>
      <c r="AC322" s="2" t="n">
        <v>85476</v>
      </c>
    </row>
    <row r="323" s="2" customFormat="true" ht="15" hidden="false" customHeight="true" outlineLevel="0" collapsed="false">
      <c r="A323" s="29"/>
      <c r="B323" s="40" t="s">
        <v>813</v>
      </c>
      <c r="C323" s="41" t="s">
        <v>814</v>
      </c>
      <c r="D323" s="41" t="s">
        <v>814</v>
      </c>
      <c r="E323" s="41" t="s">
        <v>814</v>
      </c>
      <c r="F323" s="41" t="s">
        <v>814</v>
      </c>
      <c r="G323" s="41" t="s">
        <v>814</v>
      </c>
      <c r="H323" s="41" t="s">
        <v>814</v>
      </c>
      <c r="I323" s="41" t="s">
        <v>814</v>
      </c>
      <c r="J323" s="41" t="s">
        <v>814</v>
      </c>
      <c r="K323" s="41" t="s">
        <v>814</v>
      </c>
      <c r="L323" s="41" t="s">
        <v>814</v>
      </c>
      <c r="M323" s="41"/>
      <c r="N323" s="41"/>
      <c r="O323" s="41"/>
      <c r="P323" s="41"/>
      <c r="Q323" s="41" t="s">
        <v>814</v>
      </c>
      <c r="R323" s="41" t="s">
        <v>814</v>
      </c>
      <c r="S323" s="41" t="s">
        <v>814</v>
      </c>
      <c r="T323" s="41" t="s">
        <v>814</v>
      </c>
      <c r="U323" s="41" t="s">
        <v>814</v>
      </c>
      <c r="V323" s="41" t="s">
        <v>814</v>
      </c>
      <c r="W323" s="41" t="s">
        <v>814</v>
      </c>
      <c r="X323" s="41" t="s">
        <v>814</v>
      </c>
      <c r="Y323" s="32" t="n">
        <f aca="false">Y322</f>
        <v>2022</v>
      </c>
      <c r="Z323" s="21" t="str">
        <f aca="false">+Z322</f>
        <v>Previsionale</v>
      </c>
      <c r="AA323" s="42" t="n">
        <v>4342950</v>
      </c>
      <c r="AB323" s="29" t="s">
        <v>14</v>
      </c>
      <c r="AC323" s="2" t="n">
        <v>2517998</v>
      </c>
    </row>
    <row r="324" s="2" customFormat="true" ht="15" hidden="false" customHeight="true" outlineLevel="0" collapsed="false">
      <c r="A324" s="29"/>
      <c r="B324" s="40" t="s">
        <v>815</v>
      </c>
      <c r="C324" s="41" t="s">
        <v>816</v>
      </c>
      <c r="D324" s="41" t="s">
        <v>816</v>
      </c>
      <c r="E324" s="41" t="s">
        <v>816</v>
      </c>
      <c r="F324" s="41" t="s">
        <v>816</v>
      </c>
      <c r="G324" s="41" t="s">
        <v>816</v>
      </c>
      <c r="H324" s="41" t="s">
        <v>816</v>
      </c>
      <c r="I324" s="41" t="s">
        <v>816</v>
      </c>
      <c r="J324" s="41" t="s">
        <v>816</v>
      </c>
      <c r="K324" s="41" t="s">
        <v>816</v>
      </c>
      <c r="L324" s="41" t="s">
        <v>816</v>
      </c>
      <c r="M324" s="41"/>
      <c r="N324" s="41"/>
      <c r="O324" s="41"/>
      <c r="P324" s="41"/>
      <c r="Q324" s="41" t="s">
        <v>816</v>
      </c>
      <c r="R324" s="41" t="s">
        <v>816</v>
      </c>
      <c r="S324" s="41" t="s">
        <v>816</v>
      </c>
      <c r="T324" s="41" t="s">
        <v>816</v>
      </c>
      <c r="U324" s="41" t="s">
        <v>816</v>
      </c>
      <c r="V324" s="41" t="s">
        <v>816</v>
      </c>
      <c r="W324" s="41" t="s">
        <v>816</v>
      </c>
      <c r="X324" s="41" t="s">
        <v>816</v>
      </c>
      <c r="Y324" s="32" t="n">
        <f aca="false">Y323</f>
        <v>2022</v>
      </c>
      <c r="Z324" s="21" t="str">
        <f aca="false">+Z323</f>
        <v>Previsionale</v>
      </c>
      <c r="AA324" s="42" t="n">
        <v>694271</v>
      </c>
      <c r="AB324" s="29" t="s">
        <v>14</v>
      </c>
      <c r="AC324" s="2" t="n">
        <v>1378286</v>
      </c>
    </row>
    <row r="325" s="2" customFormat="true" ht="15" hidden="false" customHeight="true" outlineLevel="0" collapsed="false">
      <c r="A325" s="55"/>
      <c r="B325" s="40" t="s">
        <v>817</v>
      </c>
      <c r="C325" s="41" t="s">
        <v>818</v>
      </c>
      <c r="D325" s="41" t="s">
        <v>818</v>
      </c>
      <c r="E325" s="41" t="s">
        <v>818</v>
      </c>
      <c r="F325" s="41" t="s">
        <v>818</v>
      </c>
      <c r="G325" s="41" t="s">
        <v>818</v>
      </c>
      <c r="H325" s="41" t="s">
        <v>818</v>
      </c>
      <c r="I325" s="41" t="s">
        <v>818</v>
      </c>
      <c r="J325" s="41" t="s">
        <v>818</v>
      </c>
      <c r="K325" s="41" t="s">
        <v>818</v>
      </c>
      <c r="L325" s="41" t="s">
        <v>818</v>
      </c>
      <c r="M325" s="41"/>
      <c r="N325" s="41"/>
      <c r="O325" s="41"/>
      <c r="P325" s="41"/>
      <c r="Q325" s="41" t="s">
        <v>818</v>
      </c>
      <c r="R325" s="41" t="s">
        <v>818</v>
      </c>
      <c r="S325" s="41" t="s">
        <v>818</v>
      </c>
      <c r="T325" s="41" t="s">
        <v>818</v>
      </c>
      <c r="U325" s="41" t="s">
        <v>818</v>
      </c>
      <c r="V325" s="41" t="s">
        <v>818</v>
      </c>
      <c r="W325" s="41" t="s">
        <v>818</v>
      </c>
      <c r="X325" s="41" t="s">
        <v>818</v>
      </c>
      <c r="Y325" s="32" t="n">
        <f aca="false">Y324</f>
        <v>2022</v>
      </c>
      <c r="Z325" s="21" t="str">
        <f aca="false">+Z324</f>
        <v>Previsionale</v>
      </c>
      <c r="AA325" s="42" t="n">
        <v>194762</v>
      </c>
      <c r="AB325" s="29" t="s">
        <v>14</v>
      </c>
      <c r="AC325" s="2" t="n">
        <v>199106</v>
      </c>
    </row>
    <row r="326" s="2" customFormat="true" ht="15" hidden="false" customHeight="true" outlineLevel="0" collapsed="false">
      <c r="A326" s="55"/>
      <c r="B326" s="44" t="s">
        <v>819</v>
      </c>
      <c r="C326" s="45" t="s">
        <v>820</v>
      </c>
      <c r="D326" s="45" t="s">
        <v>820</v>
      </c>
      <c r="E326" s="45" t="s">
        <v>820</v>
      </c>
      <c r="F326" s="45" t="s">
        <v>820</v>
      </c>
      <c r="G326" s="45" t="s">
        <v>820</v>
      </c>
      <c r="H326" s="45" t="s">
        <v>820</v>
      </c>
      <c r="I326" s="45" t="s">
        <v>820</v>
      </c>
      <c r="J326" s="45" t="s">
        <v>820</v>
      </c>
      <c r="K326" s="45" t="s">
        <v>820</v>
      </c>
      <c r="L326" s="45" t="s">
        <v>820</v>
      </c>
      <c r="M326" s="45"/>
      <c r="N326" s="45"/>
      <c r="O326" s="45"/>
      <c r="P326" s="45"/>
      <c r="Q326" s="45" t="s">
        <v>820</v>
      </c>
      <c r="R326" s="45" t="s">
        <v>820</v>
      </c>
      <c r="S326" s="45" t="s">
        <v>820</v>
      </c>
      <c r="T326" s="45" t="s">
        <v>820</v>
      </c>
      <c r="U326" s="45" t="s">
        <v>820</v>
      </c>
      <c r="V326" s="45" t="s">
        <v>820</v>
      </c>
      <c r="W326" s="45" t="s">
        <v>820</v>
      </c>
      <c r="X326" s="45" t="s">
        <v>820</v>
      </c>
      <c r="Y326" s="32" t="n">
        <f aca="false">Y325</f>
        <v>2022</v>
      </c>
      <c r="Z326" s="21" t="str">
        <f aca="false">+Z325</f>
        <v>Previsionale</v>
      </c>
      <c r="AA326" s="42" t="n">
        <v>0</v>
      </c>
      <c r="AB326" s="29" t="s">
        <v>14</v>
      </c>
      <c r="AC326" s="2" t="n">
        <v>0</v>
      </c>
    </row>
    <row r="327" s="2" customFormat="true" ht="15" hidden="false" customHeight="true" outlineLevel="0" collapsed="false">
      <c r="A327" s="55"/>
      <c r="B327" s="44" t="s">
        <v>821</v>
      </c>
      <c r="C327" s="45" t="s">
        <v>822</v>
      </c>
      <c r="D327" s="45" t="s">
        <v>822</v>
      </c>
      <c r="E327" s="45" t="s">
        <v>822</v>
      </c>
      <c r="F327" s="45" t="s">
        <v>822</v>
      </c>
      <c r="G327" s="45" t="s">
        <v>822</v>
      </c>
      <c r="H327" s="45" t="s">
        <v>822</v>
      </c>
      <c r="I327" s="45" t="s">
        <v>822</v>
      </c>
      <c r="J327" s="45" t="s">
        <v>822</v>
      </c>
      <c r="K327" s="45" t="s">
        <v>822</v>
      </c>
      <c r="L327" s="45" t="s">
        <v>822</v>
      </c>
      <c r="M327" s="45"/>
      <c r="N327" s="45"/>
      <c r="O327" s="45"/>
      <c r="P327" s="45"/>
      <c r="Q327" s="45" t="s">
        <v>822</v>
      </c>
      <c r="R327" s="45" t="s">
        <v>822</v>
      </c>
      <c r="S327" s="45" t="s">
        <v>822</v>
      </c>
      <c r="T327" s="45" t="s">
        <v>822</v>
      </c>
      <c r="U327" s="45" t="s">
        <v>822</v>
      </c>
      <c r="V327" s="45" t="s">
        <v>822</v>
      </c>
      <c r="W327" s="45" t="s">
        <v>822</v>
      </c>
      <c r="X327" s="45" t="s">
        <v>822</v>
      </c>
      <c r="Y327" s="32" t="n">
        <f aca="false">Y326</f>
        <v>2022</v>
      </c>
      <c r="Z327" s="21" t="str">
        <f aca="false">+Z326</f>
        <v>Previsionale</v>
      </c>
      <c r="AA327" s="42" t="n">
        <v>194762</v>
      </c>
      <c r="AB327" s="29" t="s">
        <v>14</v>
      </c>
      <c r="AC327" s="2" t="n">
        <v>199106</v>
      </c>
    </row>
    <row r="328" s="2" customFormat="true" ht="15" hidden="false" customHeight="true" outlineLevel="0" collapsed="false">
      <c r="A328" s="55"/>
      <c r="B328" s="40" t="s">
        <v>823</v>
      </c>
      <c r="C328" s="41" t="s">
        <v>824</v>
      </c>
      <c r="D328" s="41" t="s">
        <v>824</v>
      </c>
      <c r="E328" s="41" t="s">
        <v>824</v>
      </c>
      <c r="F328" s="41" t="s">
        <v>824</v>
      </c>
      <c r="G328" s="41" t="s">
        <v>824</v>
      </c>
      <c r="H328" s="41" t="s">
        <v>824</v>
      </c>
      <c r="I328" s="41" t="s">
        <v>824</v>
      </c>
      <c r="J328" s="41" t="s">
        <v>824</v>
      </c>
      <c r="K328" s="41" t="s">
        <v>824</v>
      </c>
      <c r="L328" s="41" t="s">
        <v>824</v>
      </c>
      <c r="M328" s="41"/>
      <c r="N328" s="41"/>
      <c r="O328" s="41"/>
      <c r="P328" s="41"/>
      <c r="Q328" s="41" t="s">
        <v>824</v>
      </c>
      <c r="R328" s="41" t="s">
        <v>824</v>
      </c>
      <c r="S328" s="41" t="s">
        <v>824</v>
      </c>
      <c r="T328" s="41" t="s">
        <v>824</v>
      </c>
      <c r="U328" s="41" t="s">
        <v>824</v>
      </c>
      <c r="V328" s="41" t="s">
        <v>824</v>
      </c>
      <c r="W328" s="41" t="s">
        <v>824</v>
      </c>
      <c r="X328" s="41" t="s">
        <v>824</v>
      </c>
      <c r="Y328" s="32" t="n">
        <f aca="false">Y327</f>
        <v>2022</v>
      </c>
      <c r="Z328" s="21" t="str">
        <f aca="false">+Z327</f>
        <v>Previsionale</v>
      </c>
      <c r="AA328" s="42" t="n">
        <v>5268878</v>
      </c>
      <c r="AB328" s="29" t="s">
        <v>14</v>
      </c>
      <c r="AC328" s="2" t="n">
        <v>4266066</v>
      </c>
    </row>
    <row r="329" s="2" customFormat="true" ht="15" hidden="false" customHeight="true" outlineLevel="0" collapsed="false">
      <c r="A329" s="55" t="s">
        <v>51</v>
      </c>
      <c r="B329" s="44" t="s">
        <v>825</v>
      </c>
      <c r="C329" s="45" t="s">
        <v>826</v>
      </c>
      <c r="D329" s="45" t="s">
        <v>827</v>
      </c>
      <c r="E329" s="45" t="s">
        <v>827</v>
      </c>
      <c r="F329" s="45" t="s">
        <v>827</v>
      </c>
      <c r="G329" s="45" t="s">
        <v>827</v>
      </c>
      <c r="H329" s="45" t="s">
        <v>827</v>
      </c>
      <c r="I329" s="45" t="s">
        <v>827</v>
      </c>
      <c r="J329" s="45" t="s">
        <v>827</v>
      </c>
      <c r="K329" s="45" t="s">
        <v>827</v>
      </c>
      <c r="L329" s="45" t="s">
        <v>827</v>
      </c>
      <c r="M329" s="45"/>
      <c r="N329" s="45"/>
      <c r="O329" s="45"/>
      <c r="P329" s="45"/>
      <c r="Q329" s="45" t="s">
        <v>827</v>
      </c>
      <c r="R329" s="45" t="s">
        <v>827</v>
      </c>
      <c r="S329" s="45" t="s">
        <v>827</v>
      </c>
      <c r="T329" s="45" t="s">
        <v>827</v>
      </c>
      <c r="U329" s="45" t="s">
        <v>827</v>
      </c>
      <c r="V329" s="45" t="s">
        <v>827</v>
      </c>
      <c r="W329" s="45" t="s">
        <v>827</v>
      </c>
      <c r="X329" s="45" t="s">
        <v>827</v>
      </c>
      <c r="Y329" s="32" t="n">
        <f aca="false">Y328</f>
        <v>2022</v>
      </c>
      <c r="Z329" s="21" t="str">
        <f aca="false">+Z328</f>
        <v>Previsionale</v>
      </c>
      <c r="AA329" s="42" t="n">
        <v>15495</v>
      </c>
      <c r="AB329" s="29" t="s">
        <v>14</v>
      </c>
      <c r="AC329" s="2" t="n">
        <v>14881</v>
      </c>
    </row>
    <row r="330" s="2" customFormat="true" ht="15" hidden="false" customHeight="true" outlineLevel="0" collapsed="false">
      <c r="A330" s="29"/>
      <c r="B330" s="44" t="s">
        <v>828</v>
      </c>
      <c r="C330" s="45" t="s">
        <v>829</v>
      </c>
      <c r="D330" s="45" t="s">
        <v>830</v>
      </c>
      <c r="E330" s="45" t="s">
        <v>830</v>
      </c>
      <c r="F330" s="45" t="s">
        <v>830</v>
      </c>
      <c r="G330" s="45" t="s">
        <v>830</v>
      </c>
      <c r="H330" s="45" t="s">
        <v>830</v>
      </c>
      <c r="I330" s="45" t="s">
        <v>830</v>
      </c>
      <c r="J330" s="45" t="s">
        <v>830</v>
      </c>
      <c r="K330" s="45" t="s">
        <v>830</v>
      </c>
      <c r="L330" s="45" t="s">
        <v>830</v>
      </c>
      <c r="M330" s="45"/>
      <c r="N330" s="45"/>
      <c r="O330" s="45"/>
      <c r="P330" s="45"/>
      <c r="Q330" s="45" t="s">
        <v>830</v>
      </c>
      <c r="R330" s="45" t="s">
        <v>830</v>
      </c>
      <c r="S330" s="45" t="s">
        <v>830</v>
      </c>
      <c r="T330" s="45" t="s">
        <v>830</v>
      </c>
      <c r="U330" s="45" t="s">
        <v>830</v>
      </c>
      <c r="V330" s="45" t="s">
        <v>830</v>
      </c>
      <c r="W330" s="45" t="s">
        <v>830</v>
      </c>
      <c r="X330" s="45" t="s">
        <v>830</v>
      </c>
      <c r="Y330" s="32" t="n">
        <f aca="false">Y329</f>
        <v>2022</v>
      </c>
      <c r="Z330" s="21" t="str">
        <f aca="false">+Z329</f>
        <v>Previsionale</v>
      </c>
      <c r="AA330" s="42" t="n">
        <v>101260</v>
      </c>
      <c r="AB330" s="29" t="s">
        <v>14</v>
      </c>
      <c r="AC330" s="2" t="n">
        <v>0</v>
      </c>
    </row>
    <row r="331" s="2" customFormat="true" ht="15" hidden="false" customHeight="true" outlineLevel="0" collapsed="false">
      <c r="A331" s="55"/>
      <c r="B331" s="44" t="s">
        <v>831</v>
      </c>
      <c r="C331" s="45" t="s">
        <v>832</v>
      </c>
      <c r="D331" s="45" t="s">
        <v>832</v>
      </c>
      <c r="E331" s="45" t="s">
        <v>832</v>
      </c>
      <c r="F331" s="45" t="s">
        <v>832</v>
      </c>
      <c r="G331" s="45" t="s">
        <v>832</v>
      </c>
      <c r="H331" s="45" t="s">
        <v>832</v>
      </c>
      <c r="I331" s="45" t="s">
        <v>832</v>
      </c>
      <c r="J331" s="45" t="s">
        <v>832</v>
      </c>
      <c r="K331" s="45" t="s">
        <v>832</v>
      </c>
      <c r="L331" s="45" t="s">
        <v>832</v>
      </c>
      <c r="M331" s="45"/>
      <c r="N331" s="45"/>
      <c r="O331" s="45"/>
      <c r="P331" s="45"/>
      <c r="Q331" s="45" t="s">
        <v>832</v>
      </c>
      <c r="R331" s="45" t="s">
        <v>832</v>
      </c>
      <c r="S331" s="45" t="s">
        <v>832</v>
      </c>
      <c r="T331" s="45" t="s">
        <v>832</v>
      </c>
      <c r="U331" s="45" t="s">
        <v>832</v>
      </c>
      <c r="V331" s="45" t="s">
        <v>832</v>
      </c>
      <c r="W331" s="45" t="s">
        <v>832</v>
      </c>
      <c r="X331" s="45" t="s">
        <v>832</v>
      </c>
      <c r="Y331" s="32" t="n">
        <f aca="false">Y330</f>
        <v>2022</v>
      </c>
      <c r="Z331" s="21" t="str">
        <f aca="false">+Z330</f>
        <v>Previsionale</v>
      </c>
      <c r="AA331" s="42" t="n">
        <v>5152123</v>
      </c>
      <c r="AB331" s="29" t="s">
        <v>14</v>
      </c>
      <c r="AC331" s="2" t="n">
        <v>4251185</v>
      </c>
    </row>
    <row r="332" s="2" customFormat="true" ht="15" hidden="false" customHeight="true" outlineLevel="0" collapsed="false">
      <c r="A332" s="29"/>
      <c r="B332" s="36" t="s">
        <v>833</v>
      </c>
      <c r="C332" s="37" t="s">
        <v>834</v>
      </c>
      <c r="D332" s="37" t="s">
        <v>835</v>
      </c>
      <c r="E332" s="37" t="s">
        <v>835</v>
      </c>
      <c r="F332" s="37" t="s">
        <v>835</v>
      </c>
      <c r="G332" s="37" t="s">
        <v>835</v>
      </c>
      <c r="H332" s="37" t="s">
        <v>835</v>
      </c>
      <c r="I332" s="37" t="s">
        <v>835</v>
      </c>
      <c r="J332" s="37" t="s">
        <v>835</v>
      </c>
      <c r="K332" s="37" t="s">
        <v>835</v>
      </c>
      <c r="L332" s="37" t="s">
        <v>835</v>
      </c>
      <c r="M332" s="37"/>
      <c r="N332" s="37"/>
      <c r="O332" s="37"/>
      <c r="P332" s="37"/>
      <c r="Q332" s="37" t="s">
        <v>835</v>
      </c>
      <c r="R332" s="37" t="s">
        <v>835</v>
      </c>
      <c r="S332" s="37" t="s">
        <v>835</v>
      </c>
      <c r="T332" s="37" t="s">
        <v>835</v>
      </c>
      <c r="U332" s="37" t="s">
        <v>835</v>
      </c>
      <c r="V332" s="37" t="s">
        <v>835</v>
      </c>
      <c r="W332" s="37" t="s">
        <v>835</v>
      </c>
      <c r="X332" s="37" t="s">
        <v>835</v>
      </c>
      <c r="Y332" s="32" t="n">
        <f aca="false">Y331</f>
        <v>2022</v>
      </c>
      <c r="Z332" s="21" t="str">
        <f aca="false">+Z331</f>
        <v>Previsionale</v>
      </c>
      <c r="AA332" s="38" t="n">
        <v>253298</v>
      </c>
      <c r="AB332" s="29" t="s">
        <v>14</v>
      </c>
      <c r="AC332" s="2" t="n">
        <v>99468</v>
      </c>
    </row>
    <row r="333" s="2" customFormat="true" ht="15" hidden="false" customHeight="true" outlineLevel="0" collapsed="false">
      <c r="A333" s="29" t="s">
        <v>51</v>
      </c>
      <c r="B333" s="40" t="s">
        <v>836</v>
      </c>
      <c r="C333" s="41" t="s">
        <v>837</v>
      </c>
      <c r="D333" s="41" t="s">
        <v>838</v>
      </c>
      <c r="E333" s="41" t="s">
        <v>838</v>
      </c>
      <c r="F333" s="41" t="s">
        <v>838</v>
      </c>
      <c r="G333" s="41" t="s">
        <v>838</v>
      </c>
      <c r="H333" s="41" t="s">
        <v>838</v>
      </c>
      <c r="I333" s="41" t="s">
        <v>838</v>
      </c>
      <c r="J333" s="41" t="s">
        <v>838</v>
      </c>
      <c r="K333" s="41" t="s">
        <v>838</v>
      </c>
      <c r="L333" s="41" t="s">
        <v>838</v>
      </c>
      <c r="M333" s="41"/>
      <c r="N333" s="41"/>
      <c r="O333" s="41"/>
      <c r="P333" s="41"/>
      <c r="Q333" s="41" t="s">
        <v>838</v>
      </c>
      <c r="R333" s="41" t="s">
        <v>838</v>
      </c>
      <c r="S333" s="41" t="s">
        <v>838</v>
      </c>
      <c r="T333" s="41" t="s">
        <v>838</v>
      </c>
      <c r="U333" s="41" t="s">
        <v>838</v>
      </c>
      <c r="V333" s="41" t="s">
        <v>838</v>
      </c>
      <c r="W333" s="41" t="s">
        <v>838</v>
      </c>
      <c r="X333" s="41" t="s">
        <v>838</v>
      </c>
      <c r="Y333" s="32" t="n">
        <f aca="false">Y332</f>
        <v>2022</v>
      </c>
      <c r="Z333" s="21" t="str">
        <f aca="false">+Z332</f>
        <v>Previsionale</v>
      </c>
      <c r="AA333" s="42" t="n">
        <v>0</v>
      </c>
      <c r="AB333" s="29" t="s">
        <v>14</v>
      </c>
      <c r="AC333" s="2" t="n">
        <v>0</v>
      </c>
    </row>
    <row r="334" s="2" customFormat="true" ht="15" hidden="false" customHeight="true" outlineLevel="0" collapsed="false">
      <c r="A334" s="29"/>
      <c r="B334" s="40" t="s">
        <v>839</v>
      </c>
      <c r="C334" s="41" t="s">
        <v>840</v>
      </c>
      <c r="D334" s="41" t="s">
        <v>841</v>
      </c>
      <c r="E334" s="41" t="s">
        <v>841</v>
      </c>
      <c r="F334" s="41" t="s">
        <v>841</v>
      </c>
      <c r="G334" s="41" t="s">
        <v>841</v>
      </c>
      <c r="H334" s="41" t="s">
        <v>841</v>
      </c>
      <c r="I334" s="41" t="s">
        <v>841</v>
      </c>
      <c r="J334" s="41" t="s">
        <v>841</v>
      </c>
      <c r="K334" s="41" t="s">
        <v>841</v>
      </c>
      <c r="L334" s="41" t="s">
        <v>841</v>
      </c>
      <c r="M334" s="41"/>
      <c r="N334" s="41"/>
      <c r="O334" s="41"/>
      <c r="P334" s="41"/>
      <c r="Q334" s="41" t="s">
        <v>841</v>
      </c>
      <c r="R334" s="41" t="s">
        <v>841</v>
      </c>
      <c r="S334" s="41" t="s">
        <v>841</v>
      </c>
      <c r="T334" s="41" t="s">
        <v>841</v>
      </c>
      <c r="U334" s="41" t="s">
        <v>841</v>
      </c>
      <c r="V334" s="41" t="s">
        <v>841</v>
      </c>
      <c r="W334" s="41" t="s">
        <v>841</v>
      </c>
      <c r="X334" s="41" t="s">
        <v>841</v>
      </c>
      <c r="Y334" s="32" t="n">
        <f aca="false">Y333</f>
        <v>2022</v>
      </c>
      <c r="Z334" s="21" t="str">
        <f aca="false">+Z333</f>
        <v>Previsionale</v>
      </c>
      <c r="AA334" s="42" t="n">
        <v>0</v>
      </c>
      <c r="AB334" s="29" t="s">
        <v>14</v>
      </c>
      <c r="AC334" s="2" t="n">
        <v>0</v>
      </c>
    </row>
    <row r="335" s="2" customFormat="true" ht="15" hidden="false" customHeight="true" outlineLevel="0" collapsed="false">
      <c r="A335" s="29"/>
      <c r="B335" s="40" t="s">
        <v>842</v>
      </c>
      <c r="C335" s="41" t="s">
        <v>843</v>
      </c>
      <c r="D335" s="41" t="s">
        <v>844</v>
      </c>
      <c r="E335" s="41" t="s">
        <v>844</v>
      </c>
      <c r="F335" s="41" t="s">
        <v>844</v>
      </c>
      <c r="G335" s="41" t="s">
        <v>844</v>
      </c>
      <c r="H335" s="41" t="s">
        <v>844</v>
      </c>
      <c r="I335" s="41" t="s">
        <v>844</v>
      </c>
      <c r="J335" s="41" t="s">
        <v>844</v>
      </c>
      <c r="K335" s="41" t="s">
        <v>844</v>
      </c>
      <c r="L335" s="41" t="s">
        <v>844</v>
      </c>
      <c r="M335" s="41"/>
      <c r="N335" s="41"/>
      <c r="O335" s="41"/>
      <c r="P335" s="41"/>
      <c r="Q335" s="41" t="s">
        <v>844</v>
      </c>
      <c r="R335" s="41" t="s">
        <v>844</v>
      </c>
      <c r="S335" s="41" t="s">
        <v>844</v>
      </c>
      <c r="T335" s="41" t="s">
        <v>844</v>
      </c>
      <c r="U335" s="41" t="s">
        <v>844</v>
      </c>
      <c r="V335" s="41" t="s">
        <v>844</v>
      </c>
      <c r="W335" s="41" t="s">
        <v>844</v>
      </c>
      <c r="X335" s="41" t="s">
        <v>844</v>
      </c>
      <c r="Y335" s="32" t="n">
        <f aca="false">Y334</f>
        <v>2022</v>
      </c>
      <c r="Z335" s="21" t="str">
        <f aca="false">+Z334</f>
        <v>Previsionale</v>
      </c>
      <c r="AA335" s="42" t="n">
        <v>253298</v>
      </c>
      <c r="AB335" s="29" t="s">
        <v>14</v>
      </c>
      <c r="AC335" s="2" t="n">
        <v>99468</v>
      </c>
    </row>
    <row r="336" s="2" customFormat="true" ht="15" hidden="false" customHeight="true" outlineLevel="0" collapsed="false">
      <c r="A336" s="29"/>
      <c r="B336" s="44" t="s">
        <v>845</v>
      </c>
      <c r="C336" s="45" t="s">
        <v>846</v>
      </c>
      <c r="D336" s="45" t="s">
        <v>846</v>
      </c>
      <c r="E336" s="45" t="s">
        <v>846</v>
      </c>
      <c r="F336" s="45" t="s">
        <v>846</v>
      </c>
      <c r="G336" s="45" t="s">
        <v>846</v>
      </c>
      <c r="H336" s="45" t="s">
        <v>846</v>
      </c>
      <c r="I336" s="45" t="s">
        <v>846</v>
      </c>
      <c r="J336" s="45" t="s">
        <v>846</v>
      </c>
      <c r="K336" s="45" t="s">
        <v>846</v>
      </c>
      <c r="L336" s="45" t="s">
        <v>846</v>
      </c>
      <c r="M336" s="45"/>
      <c r="N336" s="45"/>
      <c r="O336" s="45"/>
      <c r="P336" s="45"/>
      <c r="Q336" s="45" t="s">
        <v>846</v>
      </c>
      <c r="R336" s="45" t="s">
        <v>846</v>
      </c>
      <c r="S336" s="45" t="s">
        <v>846</v>
      </c>
      <c r="T336" s="45" t="s">
        <v>846</v>
      </c>
      <c r="U336" s="45" t="s">
        <v>846</v>
      </c>
      <c r="V336" s="45" t="s">
        <v>846</v>
      </c>
      <c r="W336" s="45" t="s">
        <v>846</v>
      </c>
      <c r="X336" s="45" t="s">
        <v>846</v>
      </c>
      <c r="Y336" s="32" t="n">
        <f aca="false">Y335</f>
        <v>2022</v>
      </c>
      <c r="Z336" s="21" t="str">
        <f aca="false">+Z335</f>
        <v>Previsionale</v>
      </c>
      <c r="AA336" s="42" t="n">
        <v>0</v>
      </c>
      <c r="AB336" s="29" t="s">
        <v>14</v>
      </c>
      <c r="AC336" s="2" t="n">
        <v>0</v>
      </c>
    </row>
    <row r="337" s="2" customFormat="true" ht="15" hidden="false" customHeight="true" outlineLevel="0" collapsed="false">
      <c r="A337" s="29"/>
      <c r="B337" s="44" t="s">
        <v>847</v>
      </c>
      <c r="C337" s="45" t="s">
        <v>848</v>
      </c>
      <c r="D337" s="45" t="s">
        <v>848</v>
      </c>
      <c r="E337" s="45" t="s">
        <v>848</v>
      </c>
      <c r="F337" s="45" t="s">
        <v>848</v>
      </c>
      <c r="G337" s="45" t="s">
        <v>848</v>
      </c>
      <c r="H337" s="45" t="s">
        <v>848</v>
      </c>
      <c r="I337" s="45" t="s">
        <v>848</v>
      </c>
      <c r="J337" s="45" t="s">
        <v>848</v>
      </c>
      <c r="K337" s="45" t="s">
        <v>848</v>
      </c>
      <c r="L337" s="45" t="s">
        <v>848</v>
      </c>
      <c r="M337" s="45"/>
      <c r="N337" s="45"/>
      <c r="O337" s="45"/>
      <c r="P337" s="45"/>
      <c r="Q337" s="45" t="s">
        <v>848</v>
      </c>
      <c r="R337" s="45" t="s">
        <v>848</v>
      </c>
      <c r="S337" s="45" t="s">
        <v>848</v>
      </c>
      <c r="T337" s="45" t="s">
        <v>848</v>
      </c>
      <c r="U337" s="45" t="s">
        <v>848</v>
      </c>
      <c r="V337" s="45" t="s">
        <v>848</v>
      </c>
      <c r="W337" s="45" t="s">
        <v>848</v>
      </c>
      <c r="X337" s="45" t="s">
        <v>848</v>
      </c>
      <c r="Y337" s="32" t="n">
        <f aca="false">Y336</f>
        <v>2022</v>
      </c>
      <c r="Z337" s="21" t="str">
        <f aca="false">+Z336</f>
        <v>Previsionale</v>
      </c>
      <c r="AA337" s="42" t="n">
        <v>147996</v>
      </c>
      <c r="AB337" s="29" t="s">
        <v>14</v>
      </c>
      <c r="AC337" s="2" t="n">
        <v>0</v>
      </c>
    </row>
    <row r="338" s="2" customFormat="true" ht="15" hidden="false" customHeight="true" outlineLevel="0" collapsed="false">
      <c r="A338" s="29"/>
      <c r="B338" s="44" t="s">
        <v>849</v>
      </c>
      <c r="C338" s="45" t="s">
        <v>850</v>
      </c>
      <c r="D338" s="45" t="s">
        <v>848</v>
      </c>
      <c r="E338" s="45" t="s">
        <v>848</v>
      </c>
      <c r="F338" s="45" t="s">
        <v>848</v>
      </c>
      <c r="G338" s="45" t="s">
        <v>848</v>
      </c>
      <c r="H338" s="45" t="s">
        <v>848</v>
      </c>
      <c r="I338" s="45" t="s">
        <v>848</v>
      </c>
      <c r="J338" s="45" t="s">
        <v>848</v>
      </c>
      <c r="K338" s="45" t="s">
        <v>848</v>
      </c>
      <c r="L338" s="45" t="s">
        <v>848</v>
      </c>
      <c r="M338" s="45"/>
      <c r="N338" s="45"/>
      <c r="O338" s="45"/>
      <c r="P338" s="45"/>
      <c r="Q338" s="45" t="s">
        <v>848</v>
      </c>
      <c r="R338" s="45" t="s">
        <v>848</v>
      </c>
      <c r="S338" s="45" t="s">
        <v>848</v>
      </c>
      <c r="T338" s="45" t="s">
        <v>848</v>
      </c>
      <c r="U338" s="45" t="s">
        <v>848</v>
      </c>
      <c r="V338" s="45" t="s">
        <v>848</v>
      </c>
      <c r="W338" s="45" t="s">
        <v>848</v>
      </c>
      <c r="X338" s="45" t="s">
        <v>848</v>
      </c>
      <c r="Y338" s="32" t="n">
        <f aca="false">Y337</f>
        <v>2022</v>
      </c>
      <c r="Z338" s="21" t="str">
        <f aca="false">+Z337</f>
        <v>Previsionale</v>
      </c>
      <c r="AA338" s="42" t="n">
        <v>0</v>
      </c>
      <c r="AB338" s="29" t="s">
        <v>14</v>
      </c>
      <c r="AC338" s="2" t="n">
        <v>0</v>
      </c>
    </row>
    <row r="339" s="2" customFormat="true" ht="15" hidden="false" customHeight="true" outlineLevel="0" collapsed="false">
      <c r="A339" s="29"/>
      <c r="B339" s="44" t="s">
        <v>851</v>
      </c>
      <c r="C339" s="45" t="s">
        <v>852</v>
      </c>
      <c r="D339" s="45" t="s">
        <v>853</v>
      </c>
      <c r="E339" s="45" t="s">
        <v>853</v>
      </c>
      <c r="F339" s="45" t="s">
        <v>853</v>
      </c>
      <c r="G339" s="45" t="s">
        <v>853</v>
      </c>
      <c r="H339" s="45" t="s">
        <v>853</v>
      </c>
      <c r="I339" s="45" t="s">
        <v>853</v>
      </c>
      <c r="J339" s="45" t="s">
        <v>853</v>
      </c>
      <c r="K339" s="45" t="s">
        <v>853</v>
      </c>
      <c r="L339" s="45" t="s">
        <v>853</v>
      </c>
      <c r="M339" s="45"/>
      <c r="N339" s="45"/>
      <c r="O339" s="45"/>
      <c r="P339" s="45"/>
      <c r="Q339" s="45" t="s">
        <v>853</v>
      </c>
      <c r="R339" s="45" t="s">
        <v>853</v>
      </c>
      <c r="S339" s="45" t="s">
        <v>853</v>
      </c>
      <c r="T339" s="45" t="s">
        <v>853</v>
      </c>
      <c r="U339" s="45" t="s">
        <v>853</v>
      </c>
      <c r="V339" s="45" t="s">
        <v>853</v>
      </c>
      <c r="W339" s="45" t="s">
        <v>853</v>
      </c>
      <c r="X339" s="45" t="s">
        <v>853</v>
      </c>
      <c r="Y339" s="32" t="n">
        <f aca="false">Y338</f>
        <v>2022</v>
      </c>
      <c r="Z339" s="21" t="str">
        <f aca="false">+Z338</f>
        <v>Previsionale</v>
      </c>
      <c r="AA339" s="42" t="n">
        <v>0</v>
      </c>
      <c r="AB339" s="29" t="s">
        <v>14</v>
      </c>
      <c r="AC339" s="2" t="n">
        <v>0</v>
      </c>
    </row>
    <row r="340" s="2" customFormat="true" ht="15" hidden="false" customHeight="true" outlineLevel="0" collapsed="false">
      <c r="A340" s="29"/>
      <c r="B340" s="44" t="s">
        <v>854</v>
      </c>
      <c r="C340" s="45" t="s">
        <v>855</v>
      </c>
      <c r="D340" s="45" t="s">
        <v>856</v>
      </c>
      <c r="E340" s="45" t="s">
        <v>856</v>
      </c>
      <c r="F340" s="45" t="s">
        <v>856</v>
      </c>
      <c r="G340" s="45" t="s">
        <v>856</v>
      </c>
      <c r="H340" s="45" t="s">
        <v>856</v>
      </c>
      <c r="I340" s="45" t="s">
        <v>856</v>
      </c>
      <c r="J340" s="45" t="s">
        <v>856</v>
      </c>
      <c r="K340" s="45" t="s">
        <v>856</v>
      </c>
      <c r="L340" s="45" t="s">
        <v>856</v>
      </c>
      <c r="M340" s="45"/>
      <c r="N340" s="45"/>
      <c r="O340" s="45"/>
      <c r="P340" s="45"/>
      <c r="Q340" s="45" t="s">
        <v>856</v>
      </c>
      <c r="R340" s="45" t="s">
        <v>856</v>
      </c>
      <c r="S340" s="45" t="s">
        <v>856</v>
      </c>
      <c r="T340" s="45" t="s">
        <v>856</v>
      </c>
      <c r="U340" s="45" t="s">
        <v>856</v>
      </c>
      <c r="V340" s="45" t="s">
        <v>856</v>
      </c>
      <c r="W340" s="45" t="s">
        <v>856</v>
      </c>
      <c r="X340" s="45" t="s">
        <v>856</v>
      </c>
      <c r="Y340" s="32" t="n">
        <f aca="false">Y339</f>
        <v>2022</v>
      </c>
      <c r="Z340" s="21" t="str">
        <f aca="false">+Z339</f>
        <v>Previsionale</v>
      </c>
      <c r="AA340" s="42" t="n">
        <v>105302</v>
      </c>
      <c r="AB340" s="29" t="s">
        <v>14</v>
      </c>
      <c r="AC340" s="2" t="n">
        <v>99468</v>
      </c>
    </row>
    <row r="341" s="2" customFormat="true" ht="25.5" hidden="false" customHeight="true" outlineLevel="0" collapsed="false">
      <c r="A341" s="29"/>
      <c r="B341" s="44" t="s">
        <v>857</v>
      </c>
      <c r="C341" s="45" t="s">
        <v>858</v>
      </c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32" t="n">
        <f aca="false">Y340</f>
        <v>2022</v>
      </c>
      <c r="Z341" s="21" t="str">
        <f aca="false">+Z340</f>
        <v>Previsionale</v>
      </c>
      <c r="AA341" s="42" t="n">
        <v>0</v>
      </c>
      <c r="AB341" s="29" t="s">
        <v>14</v>
      </c>
      <c r="AC341" s="2" t="n">
        <v>0</v>
      </c>
    </row>
    <row r="342" s="2" customFormat="true" ht="15" hidden="false" customHeight="true" outlineLevel="0" collapsed="false">
      <c r="A342" s="29"/>
      <c r="B342" s="40" t="s">
        <v>859</v>
      </c>
      <c r="C342" s="41" t="s">
        <v>860</v>
      </c>
      <c r="D342" s="41" t="s">
        <v>860</v>
      </c>
      <c r="E342" s="41" t="s">
        <v>860</v>
      </c>
      <c r="F342" s="41" t="s">
        <v>860</v>
      </c>
      <c r="G342" s="41" t="s">
        <v>860</v>
      </c>
      <c r="H342" s="41" t="s">
        <v>860</v>
      </c>
      <c r="I342" s="41" t="s">
        <v>860</v>
      </c>
      <c r="J342" s="41" t="s">
        <v>860</v>
      </c>
      <c r="K342" s="41" t="s">
        <v>860</v>
      </c>
      <c r="L342" s="41" t="s">
        <v>860</v>
      </c>
      <c r="M342" s="41"/>
      <c r="N342" s="41"/>
      <c r="O342" s="41"/>
      <c r="P342" s="41"/>
      <c r="Q342" s="41" t="s">
        <v>860</v>
      </c>
      <c r="R342" s="41" t="s">
        <v>860</v>
      </c>
      <c r="S342" s="41" t="s">
        <v>860</v>
      </c>
      <c r="T342" s="41" t="s">
        <v>860</v>
      </c>
      <c r="U342" s="41" t="s">
        <v>860</v>
      </c>
      <c r="V342" s="41" t="s">
        <v>860</v>
      </c>
      <c r="W342" s="41" t="s">
        <v>860</v>
      </c>
      <c r="X342" s="41" t="s">
        <v>860</v>
      </c>
      <c r="Y342" s="32" t="n">
        <f aca="false">Y340</f>
        <v>2022</v>
      </c>
      <c r="Z342" s="21" t="str">
        <f aca="false">+Z340</f>
        <v>Previsionale</v>
      </c>
      <c r="AA342" s="42" t="n">
        <v>0</v>
      </c>
      <c r="AB342" s="29" t="s">
        <v>14</v>
      </c>
      <c r="AC342" s="2" t="n">
        <v>0</v>
      </c>
    </row>
    <row r="343" s="2" customFormat="true" ht="25.5" hidden="false" customHeight="true" outlineLevel="0" collapsed="false">
      <c r="A343" s="29" t="s">
        <v>51</v>
      </c>
      <c r="B343" s="44" t="s">
        <v>861</v>
      </c>
      <c r="C343" s="45" t="s">
        <v>862</v>
      </c>
      <c r="D343" s="45" t="s">
        <v>863</v>
      </c>
      <c r="E343" s="45" t="s">
        <v>863</v>
      </c>
      <c r="F343" s="45" t="s">
        <v>863</v>
      </c>
      <c r="G343" s="45" t="s">
        <v>863</v>
      </c>
      <c r="H343" s="45" t="s">
        <v>863</v>
      </c>
      <c r="I343" s="45" t="s">
        <v>863</v>
      </c>
      <c r="J343" s="45" t="s">
        <v>863</v>
      </c>
      <c r="K343" s="45" t="s">
        <v>863</v>
      </c>
      <c r="L343" s="45" t="s">
        <v>863</v>
      </c>
      <c r="M343" s="45"/>
      <c r="N343" s="45"/>
      <c r="O343" s="45"/>
      <c r="P343" s="45"/>
      <c r="Q343" s="45" t="s">
        <v>863</v>
      </c>
      <c r="R343" s="45" t="s">
        <v>863</v>
      </c>
      <c r="S343" s="45" t="s">
        <v>863</v>
      </c>
      <c r="T343" s="45" t="s">
        <v>863</v>
      </c>
      <c r="U343" s="45" t="s">
        <v>863</v>
      </c>
      <c r="V343" s="45" t="s">
        <v>863</v>
      </c>
      <c r="W343" s="45" t="s">
        <v>863</v>
      </c>
      <c r="X343" s="45" t="s">
        <v>863</v>
      </c>
      <c r="Y343" s="32" t="n">
        <f aca="false">Y342</f>
        <v>2022</v>
      </c>
      <c r="Z343" s="21" t="str">
        <f aca="false">+Z342</f>
        <v>Previsionale</v>
      </c>
      <c r="AA343" s="42" t="n">
        <v>0</v>
      </c>
      <c r="AB343" s="29" t="s">
        <v>14</v>
      </c>
      <c r="AC343" s="2" t="n">
        <v>0</v>
      </c>
    </row>
    <row r="344" s="2" customFormat="true" ht="25.5" hidden="false" customHeight="true" outlineLevel="0" collapsed="false">
      <c r="A344" s="29"/>
      <c r="B344" s="44" t="s">
        <v>864</v>
      </c>
      <c r="C344" s="45" t="s">
        <v>865</v>
      </c>
      <c r="D344" s="45" t="s">
        <v>866</v>
      </c>
      <c r="E344" s="45" t="s">
        <v>866</v>
      </c>
      <c r="F344" s="45" t="s">
        <v>866</v>
      </c>
      <c r="G344" s="45" t="s">
        <v>866</v>
      </c>
      <c r="H344" s="45" t="s">
        <v>866</v>
      </c>
      <c r="I344" s="45" t="s">
        <v>866</v>
      </c>
      <c r="J344" s="45" t="s">
        <v>866</v>
      </c>
      <c r="K344" s="45" t="s">
        <v>866</v>
      </c>
      <c r="L344" s="45" t="s">
        <v>866</v>
      </c>
      <c r="M344" s="45"/>
      <c r="N344" s="45"/>
      <c r="O344" s="45"/>
      <c r="P344" s="45"/>
      <c r="Q344" s="45" t="s">
        <v>866</v>
      </c>
      <c r="R344" s="45" t="s">
        <v>866</v>
      </c>
      <c r="S344" s="45" t="s">
        <v>866</v>
      </c>
      <c r="T344" s="45" t="s">
        <v>866</v>
      </c>
      <c r="U344" s="45" t="s">
        <v>866</v>
      </c>
      <c r="V344" s="45" t="s">
        <v>866</v>
      </c>
      <c r="W344" s="45" t="s">
        <v>866</v>
      </c>
      <c r="X344" s="45" t="s">
        <v>866</v>
      </c>
      <c r="Y344" s="32" t="n">
        <f aca="false">Y343</f>
        <v>2022</v>
      </c>
      <c r="Z344" s="21" t="str">
        <f aca="false">+Z343</f>
        <v>Previsionale</v>
      </c>
      <c r="AA344" s="42" t="n">
        <v>0</v>
      </c>
      <c r="AB344" s="29" t="s">
        <v>14</v>
      </c>
      <c r="AC344" s="2" t="n">
        <v>0</v>
      </c>
    </row>
    <row r="345" s="2" customFormat="true" ht="25.5" hidden="false" customHeight="true" outlineLevel="0" collapsed="false">
      <c r="A345" s="29" t="s">
        <v>162</v>
      </c>
      <c r="B345" s="44" t="s">
        <v>867</v>
      </c>
      <c r="C345" s="45" t="s">
        <v>868</v>
      </c>
      <c r="D345" s="45" t="s">
        <v>869</v>
      </c>
      <c r="E345" s="45" t="s">
        <v>869</v>
      </c>
      <c r="F345" s="45" t="s">
        <v>869</v>
      </c>
      <c r="G345" s="45" t="s">
        <v>869</v>
      </c>
      <c r="H345" s="45" t="s">
        <v>869</v>
      </c>
      <c r="I345" s="45" t="s">
        <v>869</v>
      </c>
      <c r="J345" s="45" t="s">
        <v>869</v>
      </c>
      <c r="K345" s="45" t="s">
        <v>869</v>
      </c>
      <c r="L345" s="45" t="s">
        <v>869</v>
      </c>
      <c r="M345" s="45"/>
      <c r="N345" s="45"/>
      <c r="O345" s="45"/>
      <c r="P345" s="45"/>
      <c r="Q345" s="45" t="s">
        <v>869</v>
      </c>
      <c r="R345" s="45" t="s">
        <v>869</v>
      </c>
      <c r="S345" s="45" t="s">
        <v>869</v>
      </c>
      <c r="T345" s="45" t="s">
        <v>869</v>
      </c>
      <c r="U345" s="45" t="s">
        <v>869</v>
      </c>
      <c r="V345" s="45" t="s">
        <v>869</v>
      </c>
      <c r="W345" s="45" t="s">
        <v>869</v>
      </c>
      <c r="X345" s="45" t="s">
        <v>869</v>
      </c>
      <c r="Y345" s="32" t="n">
        <f aca="false">Y344</f>
        <v>2022</v>
      </c>
      <c r="Z345" s="21" t="str">
        <f aca="false">+Z344</f>
        <v>Previsionale</v>
      </c>
      <c r="AA345" s="42" t="n">
        <v>0</v>
      </c>
      <c r="AB345" s="29" t="s">
        <v>14</v>
      </c>
      <c r="AC345" s="2" t="n">
        <v>0</v>
      </c>
    </row>
    <row r="346" s="2" customFormat="true" ht="15" hidden="false" customHeight="true" outlineLevel="0" collapsed="false">
      <c r="A346" s="29"/>
      <c r="B346" s="36" t="s">
        <v>870</v>
      </c>
      <c r="C346" s="37" t="s">
        <v>871</v>
      </c>
      <c r="D346" s="37" t="s">
        <v>871</v>
      </c>
      <c r="E346" s="37" t="s">
        <v>871</v>
      </c>
      <c r="F346" s="37" t="s">
        <v>871</v>
      </c>
      <c r="G346" s="37" t="s">
        <v>871</v>
      </c>
      <c r="H346" s="37" t="s">
        <v>871</v>
      </c>
      <c r="I346" s="37" t="s">
        <v>871</v>
      </c>
      <c r="J346" s="37" t="s">
        <v>871</v>
      </c>
      <c r="K346" s="37" t="s">
        <v>871</v>
      </c>
      <c r="L346" s="37" t="s">
        <v>871</v>
      </c>
      <c r="M346" s="37"/>
      <c r="N346" s="37"/>
      <c r="O346" s="37"/>
      <c r="P346" s="37"/>
      <c r="Q346" s="37" t="s">
        <v>871</v>
      </c>
      <c r="R346" s="37" t="s">
        <v>871</v>
      </c>
      <c r="S346" s="37" t="s">
        <v>871</v>
      </c>
      <c r="T346" s="37" t="s">
        <v>871</v>
      </c>
      <c r="U346" s="37" t="s">
        <v>871</v>
      </c>
      <c r="V346" s="37" t="s">
        <v>871</v>
      </c>
      <c r="W346" s="37" t="s">
        <v>871</v>
      </c>
      <c r="X346" s="37" t="s">
        <v>871</v>
      </c>
      <c r="Y346" s="32" t="n">
        <f aca="false">Y345</f>
        <v>2022</v>
      </c>
      <c r="Z346" s="21" t="str">
        <f aca="false">+Z345</f>
        <v>Previsionale</v>
      </c>
      <c r="AA346" s="38" t="n">
        <v>87431</v>
      </c>
      <c r="AB346" s="29" t="s">
        <v>14</v>
      </c>
      <c r="AC346" s="2" t="n">
        <v>49895</v>
      </c>
    </row>
    <row r="347" s="2" customFormat="true" ht="15" hidden="false" customHeight="true" outlineLevel="0" collapsed="false">
      <c r="A347" s="29"/>
      <c r="B347" s="40" t="s">
        <v>872</v>
      </c>
      <c r="C347" s="41" t="s">
        <v>873</v>
      </c>
      <c r="D347" s="41" t="s">
        <v>873</v>
      </c>
      <c r="E347" s="41" t="s">
        <v>873</v>
      </c>
      <c r="F347" s="41" t="s">
        <v>873</v>
      </c>
      <c r="G347" s="41" t="s">
        <v>873</v>
      </c>
      <c r="H347" s="41" t="s">
        <v>873</v>
      </c>
      <c r="I347" s="41" t="s">
        <v>873</v>
      </c>
      <c r="J347" s="41" t="s">
        <v>873</v>
      </c>
      <c r="K347" s="41" t="s">
        <v>873</v>
      </c>
      <c r="L347" s="41" t="s">
        <v>873</v>
      </c>
      <c r="M347" s="41"/>
      <c r="N347" s="41"/>
      <c r="O347" s="41"/>
      <c r="P347" s="41"/>
      <c r="Q347" s="41" t="s">
        <v>873</v>
      </c>
      <c r="R347" s="41" t="s">
        <v>873</v>
      </c>
      <c r="S347" s="41" t="s">
        <v>873</v>
      </c>
      <c r="T347" s="41" t="s">
        <v>873</v>
      </c>
      <c r="U347" s="41" t="s">
        <v>873</v>
      </c>
      <c r="V347" s="41" t="s">
        <v>873</v>
      </c>
      <c r="W347" s="41" t="s">
        <v>873</v>
      </c>
      <c r="X347" s="41" t="s">
        <v>873</v>
      </c>
      <c r="Y347" s="32" t="n">
        <f aca="false">Y346</f>
        <v>2022</v>
      </c>
      <c r="Z347" s="21" t="str">
        <f aca="false">+Z346</f>
        <v>Previsionale</v>
      </c>
      <c r="AA347" s="42" t="n">
        <v>4544</v>
      </c>
      <c r="AB347" s="29" t="s">
        <v>14</v>
      </c>
      <c r="AC347" s="2" t="n">
        <v>0</v>
      </c>
    </row>
    <row r="348" s="2" customFormat="true" ht="15" hidden="false" customHeight="true" outlineLevel="0" collapsed="false">
      <c r="A348" s="29"/>
      <c r="B348" s="40" t="s">
        <v>874</v>
      </c>
      <c r="C348" s="41" t="s">
        <v>875</v>
      </c>
      <c r="D348" s="41" t="s">
        <v>875</v>
      </c>
      <c r="E348" s="41" t="s">
        <v>875</v>
      </c>
      <c r="F348" s="41" t="s">
        <v>875</v>
      </c>
      <c r="G348" s="41" t="s">
        <v>875</v>
      </c>
      <c r="H348" s="41" t="s">
        <v>875</v>
      </c>
      <c r="I348" s="41" t="s">
        <v>875</v>
      </c>
      <c r="J348" s="41" t="s">
        <v>875</v>
      </c>
      <c r="K348" s="41" t="s">
        <v>875</v>
      </c>
      <c r="L348" s="41" t="s">
        <v>875</v>
      </c>
      <c r="M348" s="41"/>
      <c r="N348" s="41"/>
      <c r="O348" s="41"/>
      <c r="P348" s="41"/>
      <c r="Q348" s="41" t="s">
        <v>875</v>
      </c>
      <c r="R348" s="41" t="s">
        <v>875</v>
      </c>
      <c r="S348" s="41" t="s">
        <v>875</v>
      </c>
      <c r="T348" s="41" t="s">
        <v>875</v>
      </c>
      <c r="U348" s="41" t="s">
        <v>875</v>
      </c>
      <c r="V348" s="41" t="s">
        <v>875</v>
      </c>
      <c r="W348" s="41" t="s">
        <v>875</v>
      </c>
      <c r="X348" s="41" t="s">
        <v>875</v>
      </c>
      <c r="Y348" s="32" t="n">
        <f aca="false">Y347</f>
        <v>2022</v>
      </c>
      <c r="Z348" s="21" t="str">
        <f aca="false">+Z347</f>
        <v>Previsionale</v>
      </c>
      <c r="AA348" s="42" t="n">
        <v>82887</v>
      </c>
      <c r="AB348" s="29" t="s">
        <v>14</v>
      </c>
      <c r="AC348" s="2" t="n">
        <v>49895</v>
      </c>
    </row>
    <row r="349" s="2" customFormat="true" ht="15" hidden="false" customHeight="true" outlineLevel="0" collapsed="false">
      <c r="A349" s="29"/>
      <c r="B349" s="30" t="s">
        <v>876</v>
      </c>
      <c r="C349" s="31" t="s">
        <v>877</v>
      </c>
      <c r="D349" s="31" t="s">
        <v>877</v>
      </c>
      <c r="E349" s="31" t="s">
        <v>877</v>
      </c>
      <c r="F349" s="31" t="s">
        <v>877</v>
      </c>
      <c r="G349" s="31" t="s">
        <v>877</v>
      </c>
      <c r="H349" s="31" t="s">
        <v>877</v>
      </c>
      <c r="I349" s="31" t="s">
        <v>877</v>
      </c>
      <c r="J349" s="31" t="s">
        <v>877</v>
      </c>
      <c r="K349" s="31" t="s">
        <v>877</v>
      </c>
      <c r="L349" s="31" t="s">
        <v>877</v>
      </c>
      <c r="M349" s="31"/>
      <c r="N349" s="31"/>
      <c r="O349" s="31"/>
      <c r="P349" s="31"/>
      <c r="Q349" s="31" t="s">
        <v>877</v>
      </c>
      <c r="R349" s="31" t="s">
        <v>877</v>
      </c>
      <c r="S349" s="31" t="s">
        <v>877</v>
      </c>
      <c r="T349" s="31" t="s">
        <v>877</v>
      </c>
      <c r="U349" s="31" t="s">
        <v>877</v>
      </c>
      <c r="V349" s="31" t="s">
        <v>877</v>
      </c>
      <c r="W349" s="31" t="s">
        <v>877</v>
      </c>
      <c r="X349" s="31" t="s">
        <v>877</v>
      </c>
      <c r="Y349" s="32" t="n">
        <f aca="false">Y348</f>
        <v>2022</v>
      </c>
      <c r="Z349" s="21" t="str">
        <f aca="false">+Z348</f>
        <v>Previsionale</v>
      </c>
      <c r="AA349" s="33" t="n">
        <v>8191143</v>
      </c>
      <c r="AB349" s="29" t="s">
        <v>14</v>
      </c>
      <c r="AC349" s="2" t="n">
        <v>7610910</v>
      </c>
    </row>
    <row r="350" s="2" customFormat="true" ht="15" hidden="false" customHeight="true" outlineLevel="0" collapsed="false">
      <c r="A350" s="29"/>
      <c r="B350" s="36" t="s">
        <v>878</v>
      </c>
      <c r="C350" s="37" t="s">
        <v>879</v>
      </c>
      <c r="D350" s="37" t="s">
        <v>880</v>
      </c>
      <c r="E350" s="37" t="s">
        <v>880</v>
      </c>
      <c r="F350" s="37" t="s">
        <v>880</v>
      </c>
      <c r="G350" s="37" t="s">
        <v>880</v>
      </c>
      <c r="H350" s="37" t="s">
        <v>880</v>
      </c>
      <c r="I350" s="37" t="s">
        <v>880</v>
      </c>
      <c r="J350" s="37" t="s">
        <v>880</v>
      </c>
      <c r="K350" s="37" t="s">
        <v>880</v>
      </c>
      <c r="L350" s="37" t="s">
        <v>880</v>
      </c>
      <c r="M350" s="37"/>
      <c r="N350" s="37"/>
      <c r="O350" s="37"/>
      <c r="P350" s="37"/>
      <c r="Q350" s="37" t="s">
        <v>880</v>
      </c>
      <c r="R350" s="37" t="s">
        <v>880</v>
      </c>
      <c r="S350" s="37" t="s">
        <v>880</v>
      </c>
      <c r="T350" s="37" t="s">
        <v>880</v>
      </c>
      <c r="U350" s="37" t="s">
        <v>880</v>
      </c>
      <c r="V350" s="37" t="s">
        <v>880</v>
      </c>
      <c r="W350" s="37" t="s">
        <v>880</v>
      </c>
      <c r="X350" s="37" t="s">
        <v>880</v>
      </c>
      <c r="Y350" s="32" t="n">
        <f aca="false">Y349</f>
        <v>2022</v>
      </c>
      <c r="Z350" s="21" t="str">
        <f aca="false">+Z349</f>
        <v>Previsionale</v>
      </c>
      <c r="AA350" s="42" t="n">
        <v>2112844</v>
      </c>
      <c r="AB350" s="29" t="s">
        <v>14</v>
      </c>
      <c r="AC350" s="2" t="n">
        <v>2020755</v>
      </c>
    </row>
    <row r="351" s="2" customFormat="true" ht="15" hidden="false" customHeight="true" outlineLevel="0" collapsed="false">
      <c r="A351" s="55"/>
      <c r="B351" s="36" t="s">
        <v>881</v>
      </c>
      <c r="C351" s="37" t="s">
        <v>882</v>
      </c>
      <c r="D351" s="37" t="s">
        <v>883</v>
      </c>
      <c r="E351" s="37" t="s">
        <v>883</v>
      </c>
      <c r="F351" s="37" t="s">
        <v>883</v>
      </c>
      <c r="G351" s="37" t="s">
        <v>883</v>
      </c>
      <c r="H351" s="37" t="s">
        <v>883</v>
      </c>
      <c r="I351" s="37" t="s">
        <v>883</v>
      </c>
      <c r="J351" s="37" t="s">
        <v>883</v>
      </c>
      <c r="K351" s="37" t="s">
        <v>883</v>
      </c>
      <c r="L351" s="37" t="s">
        <v>883</v>
      </c>
      <c r="M351" s="37"/>
      <c r="N351" s="37"/>
      <c r="O351" s="37"/>
      <c r="P351" s="37"/>
      <c r="Q351" s="37" t="s">
        <v>883</v>
      </c>
      <c r="R351" s="37" t="s">
        <v>883</v>
      </c>
      <c r="S351" s="37" t="s">
        <v>883</v>
      </c>
      <c r="T351" s="37" t="s">
        <v>883</v>
      </c>
      <c r="U351" s="37" t="s">
        <v>883</v>
      </c>
      <c r="V351" s="37" t="s">
        <v>883</v>
      </c>
      <c r="W351" s="37" t="s">
        <v>883</v>
      </c>
      <c r="X351" s="37" t="s">
        <v>883</v>
      </c>
      <c r="Y351" s="32" t="n">
        <f aca="false">Y350</f>
        <v>2022</v>
      </c>
      <c r="Z351" s="21" t="str">
        <f aca="false">+Z350</f>
        <v>Previsionale</v>
      </c>
      <c r="AA351" s="42" t="n">
        <v>1992000</v>
      </c>
      <c r="AB351" s="29" t="s">
        <v>14</v>
      </c>
      <c r="AC351" s="2" t="n">
        <v>1698485</v>
      </c>
    </row>
    <row r="352" s="2" customFormat="true" ht="15" hidden="false" customHeight="true" outlineLevel="0" collapsed="false">
      <c r="A352" s="55"/>
      <c r="B352" s="36" t="s">
        <v>884</v>
      </c>
      <c r="C352" s="37" t="s">
        <v>885</v>
      </c>
      <c r="D352" s="37" t="s">
        <v>883</v>
      </c>
      <c r="E352" s="37" t="s">
        <v>883</v>
      </c>
      <c r="F352" s="37" t="s">
        <v>883</v>
      </c>
      <c r="G352" s="37" t="s">
        <v>883</v>
      </c>
      <c r="H352" s="37" t="s">
        <v>883</v>
      </c>
      <c r="I352" s="37" t="s">
        <v>883</v>
      </c>
      <c r="J352" s="37" t="s">
        <v>883</v>
      </c>
      <c r="K352" s="37" t="s">
        <v>883</v>
      </c>
      <c r="L352" s="37" t="s">
        <v>883</v>
      </c>
      <c r="M352" s="37"/>
      <c r="N352" s="37"/>
      <c r="O352" s="37"/>
      <c r="P352" s="37"/>
      <c r="Q352" s="37" t="s">
        <v>883</v>
      </c>
      <c r="R352" s="37" t="s">
        <v>883</v>
      </c>
      <c r="S352" s="37" t="s">
        <v>883</v>
      </c>
      <c r="T352" s="37" t="s">
        <v>883</v>
      </c>
      <c r="U352" s="37" t="s">
        <v>883</v>
      </c>
      <c r="V352" s="37" t="s">
        <v>883</v>
      </c>
      <c r="W352" s="37" t="s">
        <v>883</v>
      </c>
      <c r="X352" s="37" t="s">
        <v>883</v>
      </c>
      <c r="Y352" s="32" t="n">
        <f aca="false">Y351</f>
        <v>2022</v>
      </c>
      <c r="Z352" s="21" t="str">
        <f aca="false">+Z351</f>
        <v>Previsionale</v>
      </c>
      <c r="AA352" s="42" t="n">
        <v>4066245</v>
      </c>
      <c r="AB352" s="29" t="s">
        <v>14</v>
      </c>
      <c r="AC352" s="2" t="n">
        <v>3845777</v>
      </c>
    </row>
    <row r="353" s="2" customFormat="true" ht="15" hidden="false" customHeight="true" outlineLevel="0" collapsed="false">
      <c r="A353" s="55"/>
      <c r="B353" s="36" t="s">
        <v>886</v>
      </c>
      <c r="C353" s="37" t="s">
        <v>887</v>
      </c>
      <c r="D353" s="37" t="s">
        <v>888</v>
      </c>
      <c r="E353" s="37" t="s">
        <v>888</v>
      </c>
      <c r="F353" s="37" t="s">
        <v>888</v>
      </c>
      <c r="G353" s="37" t="s">
        <v>888</v>
      </c>
      <c r="H353" s="37" t="s">
        <v>888</v>
      </c>
      <c r="I353" s="37" t="s">
        <v>888</v>
      </c>
      <c r="J353" s="37" t="s">
        <v>888</v>
      </c>
      <c r="K353" s="37" t="s">
        <v>888</v>
      </c>
      <c r="L353" s="37" t="s">
        <v>888</v>
      </c>
      <c r="M353" s="37"/>
      <c r="N353" s="37"/>
      <c r="O353" s="37"/>
      <c r="P353" s="37"/>
      <c r="Q353" s="37" t="s">
        <v>888</v>
      </c>
      <c r="R353" s="37" t="s">
        <v>888</v>
      </c>
      <c r="S353" s="37" t="s">
        <v>888</v>
      </c>
      <c r="T353" s="37" t="s">
        <v>888</v>
      </c>
      <c r="U353" s="37" t="s">
        <v>888</v>
      </c>
      <c r="V353" s="37" t="s">
        <v>888</v>
      </c>
      <c r="W353" s="37" t="s">
        <v>888</v>
      </c>
      <c r="X353" s="37" t="s">
        <v>888</v>
      </c>
      <c r="Y353" s="32" t="n">
        <f aca="false">Y352</f>
        <v>2022</v>
      </c>
      <c r="Z353" s="21" t="str">
        <f aca="false">+Z352</f>
        <v>Previsionale</v>
      </c>
      <c r="AA353" s="42" t="n">
        <v>5798</v>
      </c>
      <c r="AB353" s="29" t="s">
        <v>14</v>
      </c>
      <c r="AC353" s="2" t="n">
        <v>13494</v>
      </c>
    </row>
    <row r="354" s="2" customFormat="true" ht="15" hidden="false" customHeight="true" outlineLevel="0" collapsed="false">
      <c r="A354" s="55"/>
      <c r="B354" s="36" t="s">
        <v>889</v>
      </c>
      <c r="C354" s="37" t="s">
        <v>890</v>
      </c>
      <c r="D354" s="37" t="s">
        <v>891</v>
      </c>
      <c r="E354" s="37" t="s">
        <v>891</v>
      </c>
      <c r="F354" s="37" t="s">
        <v>891</v>
      </c>
      <c r="G354" s="37" t="s">
        <v>891</v>
      </c>
      <c r="H354" s="37" t="s">
        <v>891</v>
      </c>
      <c r="I354" s="37" t="s">
        <v>891</v>
      </c>
      <c r="J354" s="37" t="s">
        <v>891</v>
      </c>
      <c r="K354" s="37" t="s">
        <v>891</v>
      </c>
      <c r="L354" s="37" t="s">
        <v>891</v>
      </c>
      <c r="M354" s="37"/>
      <c r="N354" s="37"/>
      <c r="O354" s="37"/>
      <c r="P354" s="37"/>
      <c r="Q354" s="37" t="s">
        <v>891</v>
      </c>
      <c r="R354" s="37" t="s">
        <v>891</v>
      </c>
      <c r="S354" s="37" t="s">
        <v>891</v>
      </c>
      <c r="T354" s="37" t="s">
        <v>891</v>
      </c>
      <c r="U354" s="37" t="s">
        <v>891</v>
      </c>
      <c r="V354" s="37" t="s">
        <v>891</v>
      </c>
      <c r="W354" s="37" t="s">
        <v>891</v>
      </c>
      <c r="X354" s="37" t="s">
        <v>891</v>
      </c>
      <c r="Y354" s="32" t="n">
        <f aca="false">Y353</f>
        <v>2022</v>
      </c>
      <c r="Z354" s="21" t="str">
        <f aca="false">+Z353</f>
        <v>Previsionale</v>
      </c>
      <c r="AA354" s="42" t="n">
        <v>14256</v>
      </c>
      <c r="AB354" s="29" t="s">
        <v>14</v>
      </c>
      <c r="AC354" s="2" t="n">
        <v>27919</v>
      </c>
    </row>
    <row r="355" s="2" customFormat="true" ht="15" hidden="false" customHeight="true" outlineLevel="0" collapsed="false">
      <c r="A355" s="55"/>
      <c r="B355" s="36" t="s">
        <v>892</v>
      </c>
      <c r="C355" s="37" t="s">
        <v>893</v>
      </c>
      <c r="D355" s="37" t="s">
        <v>894</v>
      </c>
      <c r="E355" s="37" t="s">
        <v>894</v>
      </c>
      <c r="F355" s="37" t="s">
        <v>894</v>
      </c>
      <c r="G355" s="37" t="s">
        <v>894</v>
      </c>
      <c r="H355" s="37" t="s">
        <v>894</v>
      </c>
      <c r="I355" s="37" t="s">
        <v>894</v>
      </c>
      <c r="J355" s="37" t="s">
        <v>894</v>
      </c>
      <c r="K355" s="37" t="s">
        <v>894</v>
      </c>
      <c r="L355" s="37" t="s">
        <v>894</v>
      </c>
      <c r="M355" s="37"/>
      <c r="N355" s="37"/>
      <c r="O355" s="37"/>
      <c r="P355" s="37"/>
      <c r="Q355" s="37" t="s">
        <v>894</v>
      </c>
      <c r="R355" s="37" t="s">
        <v>894</v>
      </c>
      <c r="S355" s="37" t="s">
        <v>894</v>
      </c>
      <c r="T355" s="37" t="s">
        <v>894</v>
      </c>
      <c r="U355" s="37" t="s">
        <v>894</v>
      </c>
      <c r="V355" s="37" t="s">
        <v>894</v>
      </c>
      <c r="W355" s="37" t="s">
        <v>894</v>
      </c>
      <c r="X355" s="37" t="s">
        <v>894</v>
      </c>
      <c r="Y355" s="32" t="n">
        <f aca="false">Y354</f>
        <v>2022</v>
      </c>
      <c r="Z355" s="21" t="str">
        <f aca="false">+Z354</f>
        <v>Previsionale</v>
      </c>
      <c r="AA355" s="42" t="n">
        <v>0</v>
      </c>
      <c r="AB355" s="29" t="s">
        <v>14</v>
      </c>
      <c r="AC355" s="2" t="n">
        <v>4480</v>
      </c>
    </row>
    <row r="356" s="2" customFormat="true" ht="15" hidden="false" customHeight="true" outlineLevel="0" collapsed="false">
      <c r="A356" s="29" t="s">
        <v>51</v>
      </c>
      <c r="B356" s="36" t="s">
        <v>895</v>
      </c>
      <c r="C356" s="37" t="s">
        <v>896</v>
      </c>
      <c r="D356" s="37" t="s">
        <v>897</v>
      </c>
      <c r="E356" s="37" t="s">
        <v>897</v>
      </c>
      <c r="F356" s="37" t="s">
        <v>897</v>
      </c>
      <c r="G356" s="37" t="s">
        <v>897</v>
      </c>
      <c r="H356" s="37" t="s">
        <v>897</v>
      </c>
      <c r="I356" s="37" t="s">
        <v>897</v>
      </c>
      <c r="J356" s="37" t="s">
        <v>897</v>
      </c>
      <c r="K356" s="37" t="s">
        <v>897</v>
      </c>
      <c r="L356" s="37" t="s">
        <v>897</v>
      </c>
      <c r="M356" s="37"/>
      <c r="N356" s="37"/>
      <c r="O356" s="37"/>
      <c r="P356" s="37"/>
      <c r="Q356" s="37" t="s">
        <v>897</v>
      </c>
      <c r="R356" s="37" t="s">
        <v>897</v>
      </c>
      <c r="S356" s="37" t="s">
        <v>897</v>
      </c>
      <c r="T356" s="37" t="s">
        <v>897</v>
      </c>
      <c r="U356" s="37" t="s">
        <v>897</v>
      </c>
      <c r="V356" s="37" t="s">
        <v>897</v>
      </c>
      <c r="W356" s="37" t="s">
        <v>897</v>
      </c>
      <c r="X356" s="37" t="s">
        <v>897</v>
      </c>
      <c r="Y356" s="32" t="n">
        <f aca="false">Y355</f>
        <v>2022</v>
      </c>
      <c r="Z356" s="21" t="str">
        <f aca="false">+Z355</f>
        <v>Previsionale</v>
      </c>
      <c r="AA356" s="38" t="n">
        <v>0</v>
      </c>
      <c r="AB356" s="29" t="s">
        <v>14</v>
      </c>
      <c r="AC356" s="2" t="n">
        <v>0</v>
      </c>
    </row>
    <row r="357" s="2" customFormat="true" ht="15" hidden="false" customHeight="true" outlineLevel="0" collapsed="false">
      <c r="A357" s="29"/>
      <c r="B357" s="30" t="s">
        <v>898</v>
      </c>
      <c r="C357" s="31" t="s">
        <v>899</v>
      </c>
      <c r="D357" s="31" t="s">
        <v>899</v>
      </c>
      <c r="E357" s="31" t="s">
        <v>899</v>
      </c>
      <c r="F357" s="31" t="s">
        <v>899</v>
      </c>
      <c r="G357" s="31" t="s">
        <v>899</v>
      </c>
      <c r="H357" s="31" t="s">
        <v>899</v>
      </c>
      <c r="I357" s="31" t="s">
        <v>899</v>
      </c>
      <c r="J357" s="31" t="s">
        <v>899</v>
      </c>
      <c r="K357" s="31" t="s">
        <v>899</v>
      </c>
      <c r="L357" s="31" t="s">
        <v>899</v>
      </c>
      <c r="M357" s="31"/>
      <c r="N357" s="31"/>
      <c r="O357" s="31"/>
      <c r="P357" s="31"/>
      <c r="Q357" s="31" t="s">
        <v>899</v>
      </c>
      <c r="R357" s="31" t="s">
        <v>899</v>
      </c>
      <c r="S357" s="31" t="s">
        <v>899</v>
      </c>
      <c r="T357" s="31" t="s">
        <v>899</v>
      </c>
      <c r="U357" s="31" t="s">
        <v>899</v>
      </c>
      <c r="V357" s="31" t="s">
        <v>899</v>
      </c>
      <c r="W357" s="31" t="s">
        <v>899</v>
      </c>
      <c r="X357" s="31" t="s">
        <v>899</v>
      </c>
      <c r="Y357" s="32" t="n">
        <f aca="false">Y356</f>
        <v>2022</v>
      </c>
      <c r="Z357" s="21" t="str">
        <f aca="false">+Z356</f>
        <v>Previsionale</v>
      </c>
      <c r="AA357" s="33" t="n">
        <v>656757</v>
      </c>
      <c r="AB357" s="29" t="s">
        <v>14</v>
      </c>
      <c r="AC357" s="2" t="n">
        <v>668859</v>
      </c>
    </row>
    <row r="358" s="2" customFormat="true" ht="15" hidden="false" customHeight="true" outlineLevel="0" collapsed="false">
      <c r="A358" s="29"/>
      <c r="B358" s="36" t="s">
        <v>900</v>
      </c>
      <c r="C358" s="37" t="s">
        <v>901</v>
      </c>
      <c r="D358" s="37" t="s">
        <v>902</v>
      </c>
      <c r="E358" s="37" t="s">
        <v>902</v>
      </c>
      <c r="F358" s="37" t="s">
        <v>902</v>
      </c>
      <c r="G358" s="37" t="s">
        <v>902</v>
      </c>
      <c r="H358" s="37" t="s">
        <v>902</v>
      </c>
      <c r="I358" s="37" t="s">
        <v>902</v>
      </c>
      <c r="J358" s="37" t="s">
        <v>902</v>
      </c>
      <c r="K358" s="37" t="s">
        <v>902</v>
      </c>
      <c r="L358" s="37" t="s">
        <v>902</v>
      </c>
      <c r="M358" s="37"/>
      <c r="N358" s="37"/>
      <c r="O358" s="37"/>
      <c r="P358" s="37"/>
      <c r="Q358" s="37" t="s">
        <v>902</v>
      </c>
      <c r="R358" s="37" t="s">
        <v>902</v>
      </c>
      <c r="S358" s="37" t="s">
        <v>902</v>
      </c>
      <c r="T358" s="37" t="s">
        <v>902</v>
      </c>
      <c r="U358" s="37" t="s">
        <v>902</v>
      </c>
      <c r="V358" s="37" t="s">
        <v>902</v>
      </c>
      <c r="W358" s="37" t="s">
        <v>902</v>
      </c>
      <c r="X358" s="37" t="s">
        <v>902</v>
      </c>
      <c r="Y358" s="32" t="n">
        <f aca="false">Y357</f>
        <v>2022</v>
      </c>
      <c r="Z358" s="21" t="str">
        <f aca="false">+Z357</f>
        <v>Previsionale</v>
      </c>
      <c r="AA358" s="38" t="n">
        <v>0</v>
      </c>
      <c r="AB358" s="29" t="s">
        <v>14</v>
      </c>
      <c r="AC358" s="2" t="n">
        <v>0</v>
      </c>
    </row>
    <row r="359" s="2" customFormat="true" ht="15" hidden="false" customHeight="true" outlineLevel="0" collapsed="false">
      <c r="A359" s="29"/>
      <c r="B359" s="36" t="s">
        <v>903</v>
      </c>
      <c r="C359" s="37" t="s">
        <v>904</v>
      </c>
      <c r="D359" s="37" t="s">
        <v>904</v>
      </c>
      <c r="E359" s="37" t="s">
        <v>904</v>
      </c>
      <c r="F359" s="37" t="s">
        <v>904</v>
      </c>
      <c r="G359" s="37" t="s">
        <v>904</v>
      </c>
      <c r="H359" s="37" t="s">
        <v>904</v>
      </c>
      <c r="I359" s="37" t="s">
        <v>904</v>
      </c>
      <c r="J359" s="37" t="s">
        <v>904</v>
      </c>
      <c r="K359" s="37" t="s">
        <v>904</v>
      </c>
      <c r="L359" s="37" t="s">
        <v>904</v>
      </c>
      <c r="M359" s="37"/>
      <c r="N359" s="37"/>
      <c r="O359" s="37"/>
      <c r="P359" s="37"/>
      <c r="Q359" s="37" t="s">
        <v>904</v>
      </c>
      <c r="R359" s="37" t="s">
        <v>904</v>
      </c>
      <c r="S359" s="37" t="s">
        <v>904</v>
      </c>
      <c r="T359" s="37" t="s">
        <v>904</v>
      </c>
      <c r="U359" s="37" t="s">
        <v>904</v>
      </c>
      <c r="V359" s="37" t="s">
        <v>904</v>
      </c>
      <c r="W359" s="37" t="s">
        <v>904</v>
      </c>
      <c r="X359" s="37" t="s">
        <v>904</v>
      </c>
      <c r="Y359" s="32" t="n">
        <f aca="false">Y358</f>
        <v>2022</v>
      </c>
      <c r="Z359" s="21" t="str">
        <f aca="false">+Z358</f>
        <v>Previsionale</v>
      </c>
      <c r="AA359" s="38" t="n">
        <v>656757</v>
      </c>
      <c r="AB359" s="29" t="s">
        <v>14</v>
      </c>
      <c r="AC359" s="2" t="n">
        <v>668859</v>
      </c>
    </row>
    <row r="360" s="2" customFormat="true" ht="15" hidden="false" customHeight="true" outlineLevel="0" collapsed="false">
      <c r="A360" s="29"/>
      <c r="B360" s="40" t="s">
        <v>905</v>
      </c>
      <c r="C360" s="41" t="s">
        <v>906</v>
      </c>
      <c r="D360" s="41" t="s">
        <v>906</v>
      </c>
      <c r="E360" s="41" t="s">
        <v>906</v>
      </c>
      <c r="F360" s="41" t="s">
        <v>906</v>
      </c>
      <c r="G360" s="41" t="s">
        <v>906</v>
      </c>
      <c r="H360" s="41" t="s">
        <v>906</v>
      </c>
      <c r="I360" s="41" t="s">
        <v>906</v>
      </c>
      <c r="J360" s="41" t="s">
        <v>906</v>
      </c>
      <c r="K360" s="41" t="s">
        <v>906</v>
      </c>
      <c r="L360" s="41" t="s">
        <v>906</v>
      </c>
      <c r="M360" s="41"/>
      <c r="N360" s="41"/>
      <c r="O360" s="41"/>
      <c r="P360" s="41"/>
      <c r="Q360" s="41" t="s">
        <v>906</v>
      </c>
      <c r="R360" s="41" t="s">
        <v>906</v>
      </c>
      <c r="S360" s="41" t="s">
        <v>906</v>
      </c>
      <c r="T360" s="41" t="s">
        <v>906</v>
      </c>
      <c r="U360" s="41" t="s">
        <v>906</v>
      </c>
      <c r="V360" s="41" t="s">
        <v>906</v>
      </c>
      <c r="W360" s="41" t="s">
        <v>906</v>
      </c>
      <c r="X360" s="41" t="s">
        <v>906</v>
      </c>
      <c r="Y360" s="32" t="n">
        <f aca="false">Y359</f>
        <v>2022</v>
      </c>
      <c r="Z360" s="21" t="str">
        <f aca="false">+Z359</f>
        <v>Previsionale</v>
      </c>
      <c r="AA360" s="42" t="n">
        <v>563641</v>
      </c>
      <c r="AB360" s="29" t="s">
        <v>14</v>
      </c>
      <c r="AC360" s="2" t="n">
        <v>544705</v>
      </c>
    </row>
    <row r="361" s="2" customFormat="true" ht="15" hidden="false" customHeight="true" outlineLevel="0" collapsed="false">
      <c r="A361" s="29"/>
      <c r="B361" s="40" t="s">
        <v>907</v>
      </c>
      <c r="C361" s="41" t="s">
        <v>908</v>
      </c>
      <c r="D361" s="41" t="s">
        <v>908</v>
      </c>
      <c r="E361" s="41" t="s">
        <v>908</v>
      </c>
      <c r="F361" s="41" t="s">
        <v>908</v>
      </c>
      <c r="G361" s="41" t="s">
        <v>908</v>
      </c>
      <c r="H361" s="41" t="s">
        <v>908</v>
      </c>
      <c r="I361" s="41" t="s">
        <v>908</v>
      </c>
      <c r="J361" s="41" t="s">
        <v>908</v>
      </c>
      <c r="K361" s="41" t="s">
        <v>908</v>
      </c>
      <c r="L361" s="41" t="s">
        <v>908</v>
      </c>
      <c r="M361" s="41"/>
      <c r="N361" s="41"/>
      <c r="O361" s="41"/>
      <c r="P361" s="41"/>
      <c r="Q361" s="41" t="s">
        <v>908</v>
      </c>
      <c r="R361" s="41" t="s">
        <v>908</v>
      </c>
      <c r="S361" s="41" t="s">
        <v>908</v>
      </c>
      <c r="T361" s="41" t="s">
        <v>908</v>
      </c>
      <c r="U361" s="41" t="s">
        <v>908</v>
      </c>
      <c r="V361" s="41" t="s">
        <v>908</v>
      </c>
      <c r="W361" s="41" t="s">
        <v>908</v>
      </c>
      <c r="X361" s="41" t="s">
        <v>908</v>
      </c>
      <c r="Y361" s="32" t="n">
        <f aca="false">Y360</f>
        <v>2022</v>
      </c>
      <c r="Z361" s="21" t="str">
        <f aca="false">+Z360</f>
        <v>Previsionale</v>
      </c>
      <c r="AA361" s="42" t="n">
        <v>93116</v>
      </c>
      <c r="AB361" s="29" t="s">
        <v>14</v>
      </c>
      <c r="AC361" s="2" t="n">
        <v>124154</v>
      </c>
    </row>
    <row r="362" s="2" customFormat="true" ht="15" hidden="false" customHeight="true" outlineLevel="0" collapsed="false">
      <c r="A362" s="29"/>
      <c r="B362" s="36" t="s">
        <v>909</v>
      </c>
      <c r="C362" s="37" t="s">
        <v>910</v>
      </c>
      <c r="D362" s="37" t="s">
        <v>910</v>
      </c>
      <c r="E362" s="37" t="s">
        <v>910</v>
      </c>
      <c r="F362" s="37" t="s">
        <v>910</v>
      </c>
      <c r="G362" s="37" t="s">
        <v>910</v>
      </c>
      <c r="H362" s="37" t="s">
        <v>910</v>
      </c>
      <c r="I362" s="37" t="s">
        <v>910</v>
      </c>
      <c r="J362" s="37" t="s">
        <v>910</v>
      </c>
      <c r="K362" s="37" t="s">
        <v>910</v>
      </c>
      <c r="L362" s="37" t="s">
        <v>910</v>
      </c>
      <c r="M362" s="37"/>
      <c r="N362" s="37"/>
      <c r="O362" s="37"/>
      <c r="P362" s="37"/>
      <c r="Q362" s="37" t="s">
        <v>910</v>
      </c>
      <c r="R362" s="37" t="s">
        <v>910</v>
      </c>
      <c r="S362" s="37" t="s">
        <v>910</v>
      </c>
      <c r="T362" s="37" t="s">
        <v>910</v>
      </c>
      <c r="U362" s="37" t="s">
        <v>910</v>
      </c>
      <c r="V362" s="37" t="s">
        <v>910</v>
      </c>
      <c r="W362" s="37" t="s">
        <v>910</v>
      </c>
      <c r="X362" s="37" t="s">
        <v>910</v>
      </c>
      <c r="Y362" s="32" t="n">
        <f aca="false">Y361</f>
        <v>2022</v>
      </c>
      <c r="Z362" s="21" t="str">
        <f aca="false">+Z361</f>
        <v>Previsionale</v>
      </c>
      <c r="AA362" s="38" t="n">
        <v>0</v>
      </c>
      <c r="AB362" s="29" t="s">
        <v>14</v>
      </c>
      <c r="AC362" s="2" t="n">
        <v>0</v>
      </c>
    </row>
    <row r="363" s="2" customFormat="true" ht="15" hidden="false" customHeight="true" outlineLevel="0" collapsed="false">
      <c r="A363" s="29"/>
      <c r="B363" s="40" t="s">
        <v>911</v>
      </c>
      <c r="C363" s="41" t="s">
        <v>912</v>
      </c>
      <c r="D363" s="41" t="s">
        <v>912</v>
      </c>
      <c r="E363" s="41" t="s">
        <v>912</v>
      </c>
      <c r="F363" s="41" t="s">
        <v>912</v>
      </c>
      <c r="G363" s="41" t="s">
        <v>912</v>
      </c>
      <c r="H363" s="41" t="s">
        <v>912</v>
      </c>
      <c r="I363" s="41" t="s">
        <v>912</v>
      </c>
      <c r="J363" s="41" t="s">
        <v>912</v>
      </c>
      <c r="K363" s="41" t="s">
        <v>912</v>
      </c>
      <c r="L363" s="41" t="s">
        <v>912</v>
      </c>
      <c r="M363" s="41"/>
      <c r="N363" s="41"/>
      <c r="O363" s="41"/>
      <c r="P363" s="41"/>
      <c r="Q363" s="41" t="s">
        <v>912</v>
      </c>
      <c r="R363" s="41" t="s">
        <v>912</v>
      </c>
      <c r="S363" s="41" t="s">
        <v>912</v>
      </c>
      <c r="T363" s="41" t="s">
        <v>912</v>
      </c>
      <c r="U363" s="41" t="s">
        <v>912</v>
      </c>
      <c r="V363" s="41" t="s">
        <v>912</v>
      </c>
      <c r="W363" s="41" t="s">
        <v>912</v>
      </c>
      <c r="X363" s="41" t="s">
        <v>912</v>
      </c>
      <c r="Y363" s="32" t="n">
        <f aca="false">Y362</f>
        <v>2022</v>
      </c>
      <c r="Z363" s="21" t="str">
        <f aca="false">+Z362</f>
        <v>Previsionale</v>
      </c>
      <c r="AA363" s="42" t="n">
        <v>0</v>
      </c>
      <c r="AB363" s="29" t="s">
        <v>14</v>
      </c>
      <c r="AC363" s="2" t="n">
        <v>0</v>
      </c>
    </row>
    <row r="364" s="2" customFormat="true" ht="15" hidden="false" customHeight="true" outlineLevel="0" collapsed="false">
      <c r="A364" s="29"/>
      <c r="B364" s="40" t="s">
        <v>913</v>
      </c>
      <c r="C364" s="41" t="s">
        <v>914</v>
      </c>
      <c r="D364" s="41" t="s">
        <v>914</v>
      </c>
      <c r="E364" s="41" t="s">
        <v>914</v>
      </c>
      <c r="F364" s="41" t="s">
        <v>914</v>
      </c>
      <c r="G364" s="41" t="s">
        <v>914</v>
      </c>
      <c r="H364" s="41" t="s">
        <v>914</v>
      </c>
      <c r="I364" s="41" t="s">
        <v>914</v>
      </c>
      <c r="J364" s="41" t="s">
        <v>914</v>
      </c>
      <c r="K364" s="41" t="s">
        <v>914</v>
      </c>
      <c r="L364" s="41" t="s">
        <v>914</v>
      </c>
      <c r="M364" s="41"/>
      <c r="N364" s="41"/>
      <c r="O364" s="41"/>
      <c r="P364" s="41"/>
      <c r="Q364" s="41" t="s">
        <v>914</v>
      </c>
      <c r="R364" s="41" t="s">
        <v>914</v>
      </c>
      <c r="S364" s="41" t="s">
        <v>914</v>
      </c>
      <c r="T364" s="41" t="s">
        <v>914</v>
      </c>
      <c r="U364" s="41" t="s">
        <v>914</v>
      </c>
      <c r="V364" s="41" t="s">
        <v>914</v>
      </c>
      <c r="W364" s="41" t="s">
        <v>914</v>
      </c>
      <c r="X364" s="41" t="s">
        <v>914</v>
      </c>
      <c r="Y364" s="32" t="n">
        <f aca="false">Y363</f>
        <v>2022</v>
      </c>
      <c r="Z364" s="21" t="str">
        <f aca="false">+Z363</f>
        <v>Previsionale</v>
      </c>
      <c r="AA364" s="42" t="n">
        <v>0</v>
      </c>
      <c r="AB364" s="29" t="s">
        <v>14</v>
      </c>
      <c r="AC364" s="2" t="n">
        <v>0</v>
      </c>
    </row>
    <row r="365" s="2" customFormat="true" ht="15" hidden="false" customHeight="true" outlineLevel="0" collapsed="false">
      <c r="A365" s="29"/>
      <c r="B365" s="36" t="s">
        <v>915</v>
      </c>
      <c r="C365" s="37" t="s">
        <v>916</v>
      </c>
      <c r="D365" s="37" t="s">
        <v>914</v>
      </c>
      <c r="E365" s="37" t="s">
        <v>914</v>
      </c>
      <c r="F365" s="37" t="s">
        <v>914</v>
      </c>
      <c r="G365" s="37" t="s">
        <v>914</v>
      </c>
      <c r="H365" s="37" t="s">
        <v>914</v>
      </c>
      <c r="I365" s="37" t="s">
        <v>914</v>
      </c>
      <c r="J365" s="37" t="s">
        <v>914</v>
      </c>
      <c r="K365" s="37" t="s">
        <v>914</v>
      </c>
      <c r="L365" s="37" t="s">
        <v>914</v>
      </c>
      <c r="M365" s="37"/>
      <c r="N365" s="37"/>
      <c r="O365" s="37"/>
      <c r="P365" s="37"/>
      <c r="Q365" s="37" t="s">
        <v>914</v>
      </c>
      <c r="R365" s="37" t="s">
        <v>914</v>
      </c>
      <c r="S365" s="37" t="s">
        <v>914</v>
      </c>
      <c r="T365" s="37" t="s">
        <v>914</v>
      </c>
      <c r="U365" s="37" t="s">
        <v>914</v>
      </c>
      <c r="V365" s="37" t="s">
        <v>914</v>
      </c>
      <c r="W365" s="37" t="s">
        <v>914</v>
      </c>
      <c r="X365" s="37" t="s">
        <v>914</v>
      </c>
      <c r="Y365" s="32" t="n">
        <f aca="false">Y364</f>
        <v>2022</v>
      </c>
      <c r="Z365" s="21" t="str">
        <f aca="false">+Z364</f>
        <v>Previsionale</v>
      </c>
      <c r="AA365" s="42" t="n">
        <v>0</v>
      </c>
      <c r="AB365" s="29" t="s">
        <v>14</v>
      </c>
      <c r="AC365" s="2" t="n">
        <v>0</v>
      </c>
    </row>
    <row r="366" s="2" customFormat="true" ht="15" hidden="false" customHeight="true" outlineLevel="0" collapsed="false">
      <c r="A366" s="29" t="s">
        <v>51</v>
      </c>
      <c r="B366" s="36" t="s">
        <v>917</v>
      </c>
      <c r="C366" s="37" t="s">
        <v>918</v>
      </c>
      <c r="D366" s="37" t="s">
        <v>919</v>
      </c>
      <c r="E366" s="37" t="s">
        <v>919</v>
      </c>
      <c r="F366" s="37" t="s">
        <v>919</v>
      </c>
      <c r="G366" s="37" t="s">
        <v>919</v>
      </c>
      <c r="H366" s="37" t="s">
        <v>919</v>
      </c>
      <c r="I366" s="37" t="s">
        <v>919</v>
      </c>
      <c r="J366" s="37" t="s">
        <v>919</v>
      </c>
      <c r="K366" s="37" t="s">
        <v>919</v>
      </c>
      <c r="L366" s="37" t="s">
        <v>919</v>
      </c>
      <c r="M366" s="37"/>
      <c r="N366" s="37"/>
      <c r="O366" s="37"/>
      <c r="P366" s="37"/>
      <c r="Q366" s="37" t="s">
        <v>919</v>
      </c>
      <c r="R366" s="37" t="s">
        <v>919</v>
      </c>
      <c r="S366" s="37" t="s">
        <v>919</v>
      </c>
      <c r="T366" s="37" t="s">
        <v>919</v>
      </c>
      <c r="U366" s="37" t="s">
        <v>919</v>
      </c>
      <c r="V366" s="37" t="s">
        <v>919</v>
      </c>
      <c r="W366" s="37" t="s">
        <v>919</v>
      </c>
      <c r="X366" s="37" t="s">
        <v>919</v>
      </c>
      <c r="Y366" s="32" t="n">
        <f aca="false">Y364</f>
        <v>2022</v>
      </c>
      <c r="Z366" s="21" t="str">
        <f aca="false">+Z364</f>
        <v>Previsionale</v>
      </c>
      <c r="AA366" s="38" t="n">
        <v>0</v>
      </c>
      <c r="AB366" s="29" t="s">
        <v>14</v>
      </c>
      <c r="AC366" s="2" t="n">
        <v>0</v>
      </c>
    </row>
    <row r="367" s="2" customFormat="true" ht="15" hidden="false" customHeight="true" outlineLevel="0" collapsed="false">
      <c r="A367" s="29"/>
      <c r="B367" s="69" t="s">
        <v>920</v>
      </c>
      <c r="C367" s="70" t="s">
        <v>921</v>
      </c>
      <c r="D367" s="70" t="s">
        <v>921</v>
      </c>
      <c r="E367" s="70" t="s">
        <v>921</v>
      </c>
      <c r="F367" s="70" t="s">
        <v>921</v>
      </c>
      <c r="G367" s="70" t="s">
        <v>921</v>
      </c>
      <c r="H367" s="70" t="s">
        <v>921</v>
      </c>
      <c r="I367" s="70" t="s">
        <v>921</v>
      </c>
      <c r="J367" s="70" t="s">
        <v>921</v>
      </c>
      <c r="K367" s="70" t="s">
        <v>921</v>
      </c>
      <c r="L367" s="70" t="s">
        <v>921</v>
      </c>
      <c r="M367" s="70"/>
      <c r="N367" s="70"/>
      <c r="O367" s="70"/>
      <c r="P367" s="70"/>
      <c r="Q367" s="70" t="s">
        <v>921</v>
      </c>
      <c r="R367" s="70" t="s">
        <v>921</v>
      </c>
      <c r="S367" s="70" t="s">
        <v>921</v>
      </c>
      <c r="T367" s="70" t="s">
        <v>921</v>
      </c>
      <c r="U367" s="70" t="s">
        <v>921</v>
      </c>
      <c r="V367" s="70" t="s">
        <v>921</v>
      </c>
      <c r="W367" s="70" t="s">
        <v>921</v>
      </c>
      <c r="X367" s="70" t="s">
        <v>921</v>
      </c>
      <c r="Y367" s="32" t="n">
        <f aca="false">Y366</f>
        <v>2022</v>
      </c>
      <c r="Z367" s="21" t="str">
        <f aca="false">+Z366</f>
        <v>Previsionale</v>
      </c>
      <c r="AA367" s="71" t="n">
        <v>124692253</v>
      </c>
      <c r="AB367" s="67" t="s">
        <v>14</v>
      </c>
      <c r="AC367" s="72" t="n">
        <v>124283554</v>
      </c>
    </row>
    <row r="368" s="2" customFormat="true" ht="15" hidden="false" customHeight="true" outlineLevel="0" collapsed="false">
      <c r="A368" s="29"/>
      <c r="B368" s="50" t="s">
        <v>922</v>
      </c>
      <c r="C368" s="51" t="s">
        <v>923</v>
      </c>
      <c r="D368" s="51" t="s">
        <v>923</v>
      </c>
      <c r="E368" s="51" t="s">
        <v>923</v>
      </c>
      <c r="F368" s="51" t="s">
        <v>923</v>
      </c>
      <c r="G368" s="51" t="s">
        <v>923</v>
      </c>
      <c r="H368" s="51" t="s">
        <v>923</v>
      </c>
      <c r="I368" s="51" t="s">
        <v>923</v>
      </c>
      <c r="J368" s="51" t="s">
        <v>923</v>
      </c>
      <c r="K368" s="51" t="s">
        <v>923</v>
      </c>
      <c r="L368" s="51" t="s">
        <v>923</v>
      </c>
      <c r="M368" s="51"/>
      <c r="N368" s="51"/>
      <c r="O368" s="51"/>
      <c r="P368" s="51"/>
      <c r="Q368" s="51" t="s">
        <v>923</v>
      </c>
      <c r="R368" s="51" t="s">
        <v>923</v>
      </c>
      <c r="S368" s="51" t="s">
        <v>923</v>
      </c>
      <c r="T368" s="51" t="s">
        <v>923</v>
      </c>
      <c r="U368" s="51" t="s">
        <v>923</v>
      </c>
      <c r="V368" s="51" t="s">
        <v>923</v>
      </c>
      <c r="W368" s="51" t="s">
        <v>923</v>
      </c>
      <c r="X368" s="51" t="s">
        <v>923</v>
      </c>
      <c r="Y368" s="32" t="n">
        <f aca="false">Y367</f>
        <v>2022</v>
      </c>
      <c r="Z368" s="21" t="str">
        <f aca="false">+Z367</f>
        <v>Previsionale</v>
      </c>
      <c r="AA368" s="73" t="n">
        <v>107472632</v>
      </c>
      <c r="AB368" s="67" t="s">
        <v>14</v>
      </c>
      <c r="AC368" s="2" t="n">
        <v>107392280</v>
      </c>
    </row>
    <row r="369" s="2" customFormat="true" ht="15" hidden="false" customHeight="true" outlineLevel="0" collapsed="false">
      <c r="A369" s="29"/>
      <c r="B369" s="46" t="s">
        <v>924</v>
      </c>
      <c r="C369" s="47" t="s">
        <v>925</v>
      </c>
      <c r="D369" s="47" t="s">
        <v>925</v>
      </c>
      <c r="E369" s="47" t="s">
        <v>925</v>
      </c>
      <c r="F369" s="47" t="s">
        <v>925</v>
      </c>
      <c r="G369" s="47" t="s">
        <v>925</v>
      </c>
      <c r="H369" s="47" t="s">
        <v>925</v>
      </c>
      <c r="I369" s="47" t="s">
        <v>925</v>
      </c>
      <c r="J369" s="47" t="s">
        <v>925</v>
      </c>
      <c r="K369" s="47" t="s">
        <v>925</v>
      </c>
      <c r="L369" s="47" t="s">
        <v>925</v>
      </c>
      <c r="M369" s="47"/>
      <c r="N369" s="47"/>
      <c r="O369" s="47"/>
      <c r="P369" s="47"/>
      <c r="Q369" s="47" t="s">
        <v>925</v>
      </c>
      <c r="R369" s="47" t="s">
        <v>925</v>
      </c>
      <c r="S369" s="47" t="s">
        <v>925</v>
      </c>
      <c r="T369" s="47" t="s">
        <v>925</v>
      </c>
      <c r="U369" s="47" t="s">
        <v>925</v>
      </c>
      <c r="V369" s="47" t="s">
        <v>925</v>
      </c>
      <c r="W369" s="47" t="s">
        <v>925</v>
      </c>
      <c r="X369" s="47" t="s">
        <v>925</v>
      </c>
      <c r="Y369" s="32" t="n">
        <f aca="false">Y368</f>
        <v>2022</v>
      </c>
      <c r="Z369" s="21" t="str">
        <f aca="false">+Z368</f>
        <v>Previsionale</v>
      </c>
      <c r="AA369" s="71" t="n">
        <v>61584502</v>
      </c>
      <c r="AB369" s="67" t="s">
        <v>14</v>
      </c>
      <c r="AC369" s="2" t="n">
        <v>62003837</v>
      </c>
    </row>
    <row r="370" s="2" customFormat="true" ht="15" hidden="false" customHeight="true" outlineLevel="0" collapsed="false">
      <c r="A370" s="29"/>
      <c r="B370" s="48" t="s">
        <v>926</v>
      </c>
      <c r="C370" s="49" t="s">
        <v>927</v>
      </c>
      <c r="D370" s="49" t="s">
        <v>927</v>
      </c>
      <c r="E370" s="49" t="s">
        <v>927</v>
      </c>
      <c r="F370" s="49" t="s">
        <v>927</v>
      </c>
      <c r="G370" s="49" t="s">
        <v>927</v>
      </c>
      <c r="H370" s="49" t="s">
        <v>927</v>
      </c>
      <c r="I370" s="49" t="s">
        <v>927</v>
      </c>
      <c r="J370" s="49" t="s">
        <v>927</v>
      </c>
      <c r="K370" s="49" t="s">
        <v>927</v>
      </c>
      <c r="L370" s="49" t="s">
        <v>927</v>
      </c>
      <c r="M370" s="49"/>
      <c r="N370" s="49"/>
      <c r="O370" s="49"/>
      <c r="P370" s="49"/>
      <c r="Q370" s="49" t="s">
        <v>927</v>
      </c>
      <c r="R370" s="49" t="s">
        <v>927</v>
      </c>
      <c r="S370" s="49" t="s">
        <v>927</v>
      </c>
      <c r="T370" s="49" t="s">
        <v>927</v>
      </c>
      <c r="U370" s="49" t="s">
        <v>927</v>
      </c>
      <c r="V370" s="49" t="s">
        <v>927</v>
      </c>
      <c r="W370" s="49" t="s">
        <v>927</v>
      </c>
      <c r="X370" s="49" t="s">
        <v>927</v>
      </c>
      <c r="Y370" s="32" t="n">
        <f aca="false">Y369</f>
        <v>2022</v>
      </c>
      <c r="Z370" s="21" t="str">
        <f aca="false">+Z369</f>
        <v>Previsionale</v>
      </c>
      <c r="AA370" s="66" t="n">
        <v>57954949</v>
      </c>
      <c r="AB370" s="67" t="s">
        <v>14</v>
      </c>
      <c r="AC370" s="2" t="n">
        <v>59195498</v>
      </c>
    </row>
    <row r="371" s="2" customFormat="true" ht="15" hidden="false" customHeight="true" outlineLevel="0" collapsed="false">
      <c r="A371" s="55"/>
      <c r="B371" s="48" t="s">
        <v>928</v>
      </c>
      <c r="C371" s="49" t="s">
        <v>929</v>
      </c>
      <c r="D371" s="49" t="s">
        <v>930</v>
      </c>
      <c r="E371" s="49" t="s">
        <v>930</v>
      </c>
      <c r="F371" s="49" t="s">
        <v>930</v>
      </c>
      <c r="G371" s="49" t="s">
        <v>930</v>
      </c>
      <c r="H371" s="49" t="s">
        <v>930</v>
      </c>
      <c r="I371" s="49" t="s">
        <v>930</v>
      </c>
      <c r="J371" s="49" t="s">
        <v>930</v>
      </c>
      <c r="K371" s="49" t="s">
        <v>930</v>
      </c>
      <c r="L371" s="49" t="s">
        <v>930</v>
      </c>
      <c r="M371" s="49"/>
      <c r="N371" s="49"/>
      <c r="O371" s="49"/>
      <c r="P371" s="49"/>
      <c r="Q371" s="49" t="s">
        <v>930</v>
      </c>
      <c r="R371" s="49" t="s">
        <v>930</v>
      </c>
      <c r="S371" s="49" t="s">
        <v>930</v>
      </c>
      <c r="T371" s="49" t="s">
        <v>930</v>
      </c>
      <c r="U371" s="49" t="s">
        <v>930</v>
      </c>
      <c r="V371" s="49" t="s">
        <v>930</v>
      </c>
      <c r="W371" s="49" t="s">
        <v>930</v>
      </c>
      <c r="X371" s="49" t="s">
        <v>930</v>
      </c>
      <c r="Y371" s="32" t="n">
        <f aca="false">Y370</f>
        <v>2022</v>
      </c>
      <c r="Z371" s="21" t="str">
        <f aca="false">+Z370</f>
        <v>Previsionale</v>
      </c>
      <c r="AA371" s="71" t="n">
        <v>56277673</v>
      </c>
      <c r="AB371" s="67" t="s">
        <v>14</v>
      </c>
      <c r="AC371" s="2" t="n">
        <v>57150403</v>
      </c>
    </row>
    <row r="372" s="2" customFormat="true" ht="15" hidden="false" customHeight="true" outlineLevel="0" collapsed="false">
      <c r="A372" s="55"/>
      <c r="B372" s="40" t="s">
        <v>931</v>
      </c>
      <c r="C372" s="41" t="s">
        <v>932</v>
      </c>
      <c r="D372" s="41" t="s">
        <v>930</v>
      </c>
      <c r="E372" s="41" t="s">
        <v>930</v>
      </c>
      <c r="F372" s="41" t="s">
        <v>930</v>
      </c>
      <c r="G372" s="41" t="s">
        <v>930</v>
      </c>
      <c r="H372" s="41" t="s">
        <v>930</v>
      </c>
      <c r="I372" s="41" t="s">
        <v>930</v>
      </c>
      <c r="J372" s="41" t="s">
        <v>930</v>
      </c>
      <c r="K372" s="41" t="s">
        <v>930</v>
      </c>
      <c r="L372" s="41" t="s">
        <v>930</v>
      </c>
      <c r="M372" s="41"/>
      <c r="N372" s="41"/>
      <c r="O372" s="41"/>
      <c r="P372" s="41"/>
      <c r="Q372" s="41" t="s">
        <v>930</v>
      </c>
      <c r="R372" s="41" t="s">
        <v>930</v>
      </c>
      <c r="S372" s="41" t="s">
        <v>930</v>
      </c>
      <c r="T372" s="41" t="s">
        <v>930</v>
      </c>
      <c r="U372" s="41" t="s">
        <v>930</v>
      </c>
      <c r="V372" s="41" t="s">
        <v>930</v>
      </c>
      <c r="W372" s="41" t="s">
        <v>930</v>
      </c>
      <c r="X372" s="41" t="s">
        <v>930</v>
      </c>
      <c r="Y372" s="32" t="n">
        <f aca="false">Y371</f>
        <v>2022</v>
      </c>
      <c r="Z372" s="21" t="str">
        <f aca="false">+Z371</f>
        <v>Previsionale</v>
      </c>
      <c r="AA372" s="38" t="n">
        <v>1677276</v>
      </c>
      <c r="AB372" s="29" t="s">
        <v>14</v>
      </c>
      <c r="AC372" s="72" t="n">
        <v>2045095</v>
      </c>
    </row>
    <row r="373" s="2" customFormat="true" ht="15" hidden="false" customHeight="true" outlineLevel="0" collapsed="false">
      <c r="A373" s="55"/>
      <c r="B373" s="40" t="s">
        <v>933</v>
      </c>
      <c r="C373" s="41" t="s">
        <v>934</v>
      </c>
      <c r="D373" s="41" t="s">
        <v>930</v>
      </c>
      <c r="E373" s="41" t="s">
        <v>930</v>
      </c>
      <c r="F373" s="41" t="s">
        <v>930</v>
      </c>
      <c r="G373" s="41" t="s">
        <v>930</v>
      </c>
      <c r="H373" s="41" t="s">
        <v>930</v>
      </c>
      <c r="I373" s="41" t="s">
        <v>930</v>
      </c>
      <c r="J373" s="41" t="s">
        <v>930</v>
      </c>
      <c r="K373" s="41" t="s">
        <v>930</v>
      </c>
      <c r="L373" s="41" t="s">
        <v>930</v>
      </c>
      <c r="M373" s="41"/>
      <c r="N373" s="41"/>
      <c r="O373" s="41"/>
      <c r="P373" s="41"/>
      <c r="Q373" s="41" t="s">
        <v>930</v>
      </c>
      <c r="R373" s="41" t="s">
        <v>930</v>
      </c>
      <c r="S373" s="41" t="s">
        <v>930</v>
      </c>
      <c r="T373" s="41" t="s">
        <v>930</v>
      </c>
      <c r="U373" s="41" t="s">
        <v>930</v>
      </c>
      <c r="V373" s="41" t="s">
        <v>930</v>
      </c>
      <c r="W373" s="41" t="s">
        <v>930</v>
      </c>
      <c r="X373" s="41" t="s">
        <v>930</v>
      </c>
      <c r="Y373" s="32" t="n">
        <f aca="false">Y372</f>
        <v>2022</v>
      </c>
      <c r="Z373" s="21" t="str">
        <f aca="false">+Z372</f>
        <v>Previsionale</v>
      </c>
      <c r="AA373" s="38" t="n">
        <v>0</v>
      </c>
      <c r="AB373" s="29" t="s">
        <v>14</v>
      </c>
      <c r="AC373" s="72" t="n">
        <v>0</v>
      </c>
    </row>
    <row r="374" s="2" customFormat="true" ht="15" hidden="false" customHeight="true" outlineLevel="0" collapsed="false">
      <c r="A374" s="29"/>
      <c r="B374" s="40" t="s">
        <v>935</v>
      </c>
      <c r="C374" s="41" t="s">
        <v>936</v>
      </c>
      <c r="D374" s="41" t="s">
        <v>936</v>
      </c>
      <c r="E374" s="41" t="s">
        <v>936</v>
      </c>
      <c r="F374" s="41" t="s">
        <v>936</v>
      </c>
      <c r="G374" s="41" t="s">
        <v>936</v>
      </c>
      <c r="H374" s="41" t="s">
        <v>936</v>
      </c>
      <c r="I374" s="41" t="s">
        <v>936</v>
      </c>
      <c r="J374" s="41" t="s">
        <v>936</v>
      </c>
      <c r="K374" s="41" t="s">
        <v>936</v>
      </c>
      <c r="L374" s="41" t="s">
        <v>936</v>
      </c>
      <c r="M374" s="41"/>
      <c r="N374" s="41"/>
      <c r="O374" s="41"/>
      <c r="P374" s="41"/>
      <c r="Q374" s="41" t="s">
        <v>936</v>
      </c>
      <c r="R374" s="41" t="s">
        <v>936</v>
      </c>
      <c r="S374" s="41" t="s">
        <v>936</v>
      </c>
      <c r="T374" s="41" t="s">
        <v>936</v>
      </c>
      <c r="U374" s="41" t="s">
        <v>936</v>
      </c>
      <c r="V374" s="41" t="s">
        <v>936</v>
      </c>
      <c r="W374" s="41" t="s">
        <v>936</v>
      </c>
      <c r="X374" s="41" t="s">
        <v>936</v>
      </c>
      <c r="Y374" s="32" t="n">
        <f aca="false">Y373</f>
        <v>2022</v>
      </c>
      <c r="Z374" s="21" t="str">
        <f aca="false">+Z373</f>
        <v>Previsionale</v>
      </c>
      <c r="AA374" s="42" t="n">
        <v>3629553</v>
      </c>
      <c r="AB374" s="29" t="s">
        <v>14</v>
      </c>
      <c r="AC374" s="72" t="n">
        <v>2808339</v>
      </c>
    </row>
    <row r="375" s="2" customFormat="true" ht="15" hidden="false" customHeight="true" outlineLevel="0" collapsed="false">
      <c r="A375" s="55"/>
      <c r="B375" s="40" t="s">
        <v>937</v>
      </c>
      <c r="C375" s="41" t="s">
        <v>938</v>
      </c>
      <c r="D375" s="41" t="s">
        <v>930</v>
      </c>
      <c r="E375" s="41" t="s">
        <v>930</v>
      </c>
      <c r="F375" s="41" t="s">
        <v>930</v>
      </c>
      <c r="G375" s="41" t="s">
        <v>930</v>
      </c>
      <c r="H375" s="41" t="s">
        <v>930</v>
      </c>
      <c r="I375" s="41" t="s">
        <v>930</v>
      </c>
      <c r="J375" s="41" t="s">
        <v>930</v>
      </c>
      <c r="K375" s="41" t="s">
        <v>930</v>
      </c>
      <c r="L375" s="41" t="s">
        <v>930</v>
      </c>
      <c r="M375" s="41"/>
      <c r="N375" s="41"/>
      <c r="O375" s="41"/>
      <c r="P375" s="41"/>
      <c r="Q375" s="41" t="s">
        <v>930</v>
      </c>
      <c r="R375" s="41" t="s">
        <v>930</v>
      </c>
      <c r="S375" s="41" t="s">
        <v>930</v>
      </c>
      <c r="T375" s="41" t="s">
        <v>930</v>
      </c>
      <c r="U375" s="41" t="s">
        <v>930</v>
      </c>
      <c r="V375" s="41" t="s">
        <v>930</v>
      </c>
      <c r="W375" s="41" t="s">
        <v>930</v>
      </c>
      <c r="X375" s="41" t="s">
        <v>930</v>
      </c>
      <c r="Y375" s="32" t="n">
        <f aca="false">Y374</f>
        <v>2022</v>
      </c>
      <c r="Z375" s="21" t="str">
        <f aca="false">+Z374</f>
        <v>Previsionale</v>
      </c>
      <c r="AA375" s="38" t="n">
        <v>3381405</v>
      </c>
      <c r="AB375" s="29" t="s">
        <v>14</v>
      </c>
      <c r="AC375" s="2" t="n">
        <v>2356664</v>
      </c>
    </row>
    <row r="376" s="2" customFormat="true" ht="15" hidden="false" customHeight="true" outlineLevel="0" collapsed="false">
      <c r="A376" s="55"/>
      <c r="B376" s="40" t="s">
        <v>939</v>
      </c>
      <c r="C376" s="41" t="s">
        <v>940</v>
      </c>
      <c r="D376" s="41" t="s">
        <v>930</v>
      </c>
      <c r="E376" s="41" t="s">
        <v>930</v>
      </c>
      <c r="F376" s="41" t="s">
        <v>930</v>
      </c>
      <c r="G376" s="41" t="s">
        <v>930</v>
      </c>
      <c r="H376" s="41" t="s">
        <v>930</v>
      </c>
      <c r="I376" s="41" t="s">
        <v>930</v>
      </c>
      <c r="J376" s="41" t="s">
        <v>930</v>
      </c>
      <c r="K376" s="41" t="s">
        <v>930</v>
      </c>
      <c r="L376" s="41" t="s">
        <v>930</v>
      </c>
      <c r="M376" s="41"/>
      <c r="N376" s="41"/>
      <c r="O376" s="41"/>
      <c r="P376" s="41"/>
      <c r="Q376" s="41" t="s">
        <v>930</v>
      </c>
      <c r="R376" s="41" t="s">
        <v>930</v>
      </c>
      <c r="S376" s="41" t="s">
        <v>930</v>
      </c>
      <c r="T376" s="41" t="s">
        <v>930</v>
      </c>
      <c r="U376" s="41" t="s">
        <v>930</v>
      </c>
      <c r="V376" s="41" t="s">
        <v>930</v>
      </c>
      <c r="W376" s="41" t="s">
        <v>930</v>
      </c>
      <c r="X376" s="41" t="s">
        <v>930</v>
      </c>
      <c r="Y376" s="32" t="n">
        <f aca="false">Y375</f>
        <v>2022</v>
      </c>
      <c r="Z376" s="21" t="str">
        <f aca="false">+Z375</f>
        <v>Previsionale</v>
      </c>
      <c r="AA376" s="38" t="n">
        <v>248148</v>
      </c>
      <c r="AB376" s="29" t="s">
        <v>14</v>
      </c>
      <c r="AC376" s="2" t="n">
        <v>451675</v>
      </c>
    </row>
    <row r="377" s="2" customFormat="true" ht="15" hidden="false" customHeight="true" outlineLevel="0" collapsed="false">
      <c r="A377" s="55"/>
      <c r="B377" s="40" t="s">
        <v>941</v>
      </c>
      <c r="C377" s="41" t="s">
        <v>942</v>
      </c>
      <c r="D377" s="41" t="s">
        <v>930</v>
      </c>
      <c r="E377" s="41" t="s">
        <v>930</v>
      </c>
      <c r="F377" s="41" t="s">
        <v>930</v>
      </c>
      <c r="G377" s="41" t="s">
        <v>930</v>
      </c>
      <c r="H377" s="41" t="s">
        <v>930</v>
      </c>
      <c r="I377" s="41" t="s">
        <v>930</v>
      </c>
      <c r="J377" s="41" t="s">
        <v>930</v>
      </c>
      <c r="K377" s="41" t="s">
        <v>930</v>
      </c>
      <c r="L377" s="41" t="s">
        <v>930</v>
      </c>
      <c r="M377" s="41"/>
      <c r="N377" s="41"/>
      <c r="O377" s="41"/>
      <c r="P377" s="41"/>
      <c r="Q377" s="41" t="s">
        <v>930</v>
      </c>
      <c r="R377" s="41" t="s">
        <v>930</v>
      </c>
      <c r="S377" s="41" t="s">
        <v>930</v>
      </c>
      <c r="T377" s="41" t="s">
        <v>930</v>
      </c>
      <c r="U377" s="41" t="s">
        <v>930</v>
      </c>
      <c r="V377" s="41" t="s">
        <v>930</v>
      </c>
      <c r="W377" s="41" t="s">
        <v>930</v>
      </c>
      <c r="X377" s="41" t="s">
        <v>930</v>
      </c>
      <c r="Y377" s="32" t="n">
        <f aca="false">Y376</f>
        <v>2022</v>
      </c>
      <c r="Z377" s="21" t="str">
        <f aca="false">+Z376</f>
        <v>Previsionale</v>
      </c>
      <c r="AA377" s="38" t="n">
        <v>0</v>
      </c>
      <c r="AB377" s="29" t="s">
        <v>14</v>
      </c>
      <c r="AC377" s="2" t="n">
        <v>0</v>
      </c>
    </row>
    <row r="378" s="2" customFormat="true" ht="15" hidden="false" customHeight="true" outlineLevel="0" collapsed="false">
      <c r="A378" s="29"/>
      <c r="B378" s="36" t="s">
        <v>943</v>
      </c>
      <c r="C378" s="37" t="s">
        <v>944</v>
      </c>
      <c r="D378" s="37" t="s">
        <v>944</v>
      </c>
      <c r="E378" s="37" t="s">
        <v>944</v>
      </c>
      <c r="F378" s="37" t="s">
        <v>944</v>
      </c>
      <c r="G378" s="37" t="s">
        <v>944</v>
      </c>
      <c r="H378" s="37" t="s">
        <v>944</v>
      </c>
      <c r="I378" s="37" t="s">
        <v>944</v>
      </c>
      <c r="J378" s="37" t="s">
        <v>944</v>
      </c>
      <c r="K378" s="37" t="s">
        <v>944</v>
      </c>
      <c r="L378" s="37" t="s">
        <v>944</v>
      </c>
      <c r="M378" s="37"/>
      <c r="N378" s="37"/>
      <c r="O378" s="37"/>
      <c r="P378" s="37"/>
      <c r="Q378" s="37" t="s">
        <v>944</v>
      </c>
      <c r="R378" s="37" t="s">
        <v>944</v>
      </c>
      <c r="S378" s="37" t="s">
        <v>944</v>
      </c>
      <c r="T378" s="37" t="s">
        <v>944</v>
      </c>
      <c r="U378" s="37" t="s">
        <v>944</v>
      </c>
      <c r="V378" s="37" t="s">
        <v>944</v>
      </c>
      <c r="W378" s="37" t="s">
        <v>944</v>
      </c>
      <c r="X378" s="37" t="s">
        <v>944</v>
      </c>
      <c r="Y378" s="32" t="n">
        <f aca="false">Y377</f>
        <v>2022</v>
      </c>
      <c r="Z378" s="21" t="str">
        <f aca="false">+Z377</f>
        <v>Previsionale</v>
      </c>
      <c r="AA378" s="38" t="n">
        <v>45888130</v>
      </c>
      <c r="AB378" s="29" t="s">
        <v>14</v>
      </c>
      <c r="AC378" s="2" t="n">
        <v>45388443</v>
      </c>
    </row>
    <row r="379" s="2" customFormat="true" ht="15" hidden="false" customHeight="true" outlineLevel="0" collapsed="false">
      <c r="A379" s="55"/>
      <c r="B379" s="40" t="s">
        <v>945</v>
      </c>
      <c r="C379" s="41" t="s">
        <v>946</v>
      </c>
      <c r="D379" s="41" t="s">
        <v>930</v>
      </c>
      <c r="E379" s="41" t="s">
        <v>930</v>
      </c>
      <c r="F379" s="41" t="s">
        <v>930</v>
      </c>
      <c r="G379" s="41" t="s">
        <v>930</v>
      </c>
      <c r="H379" s="41" t="s">
        <v>930</v>
      </c>
      <c r="I379" s="41" t="s">
        <v>930</v>
      </c>
      <c r="J379" s="41" t="s">
        <v>930</v>
      </c>
      <c r="K379" s="41" t="s">
        <v>930</v>
      </c>
      <c r="L379" s="41" t="s">
        <v>930</v>
      </c>
      <c r="M379" s="41"/>
      <c r="N379" s="41"/>
      <c r="O379" s="41"/>
      <c r="P379" s="41"/>
      <c r="Q379" s="41" t="s">
        <v>930</v>
      </c>
      <c r="R379" s="41" t="s">
        <v>930</v>
      </c>
      <c r="S379" s="41" t="s">
        <v>930</v>
      </c>
      <c r="T379" s="41" t="s">
        <v>930</v>
      </c>
      <c r="U379" s="41" t="s">
        <v>930</v>
      </c>
      <c r="V379" s="41" t="s">
        <v>930</v>
      </c>
      <c r="W379" s="41" t="s">
        <v>930</v>
      </c>
      <c r="X379" s="41" t="s">
        <v>930</v>
      </c>
      <c r="Y379" s="32" t="n">
        <f aca="false">Y378</f>
        <v>2022</v>
      </c>
      <c r="Z379" s="21" t="str">
        <f aca="false">+Z378</f>
        <v>Previsionale</v>
      </c>
      <c r="AA379" s="38" t="n">
        <v>44874144</v>
      </c>
      <c r="AB379" s="29" t="s">
        <v>14</v>
      </c>
      <c r="AC379" s="2" t="n">
        <v>44668655</v>
      </c>
    </row>
    <row r="380" s="2" customFormat="true" ht="15" hidden="false" customHeight="true" outlineLevel="0" collapsed="false">
      <c r="A380" s="55"/>
      <c r="B380" s="40" t="s">
        <v>947</v>
      </c>
      <c r="C380" s="41" t="s">
        <v>948</v>
      </c>
      <c r="D380" s="41" t="s">
        <v>930</v>
      </c>
      <c r="E380" s="41" t="s">
        <v>930</v>
      </c>
      <c r="F380" s="41" t="s">
        <v>930</v>
      </c>
      <c r="G380" s="41" t="s">
        <v>930</v>
      </c>
      <c r="H380" s="41" t="s">
        <v>930</v>
      </c>
      <c r="I380" s="41" t="s">
        <v>930</v>
      </c>
      <c r="J380" s="41" t="s">
        <v>930</v>
      </c>
      <c r="K380" s="41" t="s">
        <v>930</v>
      </c>
      <c r="L380" s="41" t="s">
        <v>930</v>
      </c>
      <c r="M380" s="41"/>
      <c r="N380" s="41"/>
      <c r="O380" s="41"/>
      <c r="P380" s="41"/>
      <c r="Q380" s="41" t="s">
        <v>930</v>
      </c>
      <c r="R380" s="41" t="s">
        <v>930</v>
      </c>
      <c r="S380" s="41" t="s">
        <v>930</v>
      </c>
      <c r="T380" s="41" t="s">
        <v>930</v>
      </c>
      <c r="U380" s="41" t="s">
        <v>930</v>
      </c>
      <c r="V380" s="41" t="s">
        <v>930</v>
      </c>
      <c r="W380" s="41" t="s">
        <v>930</v>
      </c>
      <c r="X380" s="41" t="s">
        <v>930</v>
      </c>
      <c r="Y380" s="32" t="n">
        <f aca="false">Y379</f>
        <v>2022</v>
      </c>
      <c r="Z380" s="21" t="str">
        <f aca="false">+Z379</f>
        <v>Previsionale</v>
      </c>
      <c r="AA380" s="38" t="n">
        <v>1013986</v>
      </c>
      <c r="AB380" s="29" t="s">
        <v>14</v>
      </c>
      <c r="AC380" s="2" t="n">
        <v>719788</v>
      </c>
    </row>
    <row r="381" s="2" customFormat="true" ht="15" hidden="false" customHeight="true" outlineLevel="0" collapsed="false">
      <c r="A381" s="55"/>
      <c r="B381" s="40" t="s">
        <v>949</v>
      </c>
      <c r="C381" s="41" t="s">
        <v>950</v>
      </c>
      <c r="D381" s="41" t="s">
        <v>930</v>
      </c>
      <c r="E381" s="41" t="s">
        <v>930</v>
      </c>
      <c r="F381" s="41" t="s">
        <v>930</v>
      </c>
      <c r="G381" s="41" t="s">
        <v>930</v>
      </c>
      <c r="H381" s="41" t="s">
        <v>930</v>
      </c>
      <c r="I381" s="41" t="s">
        <v>930</v>
      </c>
      <c r="J381" s="41" t="s">
        <v>930</v>
      </c>
      <c r="K381" s="41" t="s">
        <v>930</v>
      </c>
      <c r="L381" s="41" t="s">
        <v>930</v>
      </c>
      <c r="M381" s="41"/>
      <c r="N381" s="41"/>
      <c r="O381" s="41"/>
      <c r="P381" s="41"/>
      <c r="Q381" s="41" t="s">
        <v>930</v>
      </c>
      <c r="R381" s="41" t="s">
        <v>930</v>
      </c>
      <c r="S381" s="41" t="s">
        <v>930</v>
      </c>
      <c r="T381" s="41" t="s">
        <v>930</v>
      </c>
      <c r="U381" s="41" t="s">
        <v>930</v>
      </c>
      <c r="V381" s="41" t="s">
        <v>930</v>
      </c>
      <c r="W381" s="41" t="s">
        <v>930</v>
      </c>
      <c r="X381" s="41" t="s">
        <v>930</v>
      </c>
      <c r="Y381" s="32" t="n">
        <f aca="false">Y380</f>
        <v>2022</v>
      </c>
      <c r="Z381" s="21" t="str">
        <f aca="false">+Z380</f>
        <v>Previsionale</v>
      </c>
      <c r="AA381" s="38" t="n">
        <v>0</v>
      </c>
      <c r="AB381" s="29" t="s">
        <v>14</v>
      </c>
      <c r="AC381" s="2" t="n">
        <v>0</v>
      </c>
    </row>
    <row r="382" s="2" customFormat="true" ht="15" hidden="false" customHeight="true" outlineLevel="0" collapsed="false">
      <c r="A382" s="29"/>
      <c r="B382" s="30" t="s">
        <v>951</v>
      </c>
      <c r="C382" s="31" t="s">
        <v>952</v>
      </c>
      <c r="D382" s="31" t="s">
        <v>952</v>
      </c>
      <c r="E382" s="31" t="s">
        <v>952</v>
      </c>
      <c r="F382" s="31" t="s">
        <v>952</v>
      </c>
      <c r="G382" s="31" t="s">
        <v>952</v>
      </c>
      <c r="H382" s="31" t="s">
        <v>952</v>
      </c>
      <c r="I382" s="31" t="s">
        <v>952</v>
      </c>
      <c r="J382" s="31" t="s">
        <v>952</v>
      </c>
      <c r="K382" s="31" t="s">
        <v>952</v>
      </c>
      <c r="L382" s="31" t="s">
        <v>952</v>
      </c>
      <c r="M382" s="31"/>
      <c r="N382" s="31"/>
      <c r="O382" s="31"/>
      <c r="P382" s="31"/>
      <c r="Q382" s="31" t="s">
        <v>952</v>
      </c>
      <c r="R382" s="31" t="s">
        <v>952</v>
      </c>
      <c r="S382" s="31" t="s">
        <v>952</v>
      </c>
      <c r="T382" s="31" t="s">
        <v>952</v>
      </c>
      <c r="U382" s="31" t="s">
        <v>952</v>
      </c>
      <c r="V382" s="31" t="s">
        <v>952</v>
      </c>
      <c r="W382" s="31" t="s">
        <v>952</v>
      </c>
      <c r="X382" s="31" t="s">
        <v>952</v>
      </c>
      <c r="Y382" s="32" t="n">
        <f aca="false">Y381</f>
        <v>2022</v>
      </c>
      <c r="Z382" s="21" t="str">
        <f aca="false">+Z381</f>
        <v>Previsionale</v>
      </c>
      <c r="AA382" s="33" t="n">
        <v>707422</v>
      </c>
      <c r="AB382" s="29" t="s">
        <v>14</v>
      </c>
      <c r="AC382" s="2" t="n">
        <v>644845</v>
      </c>
    </row>
    <row r="383" s="2" customFormat="true" ht="15" hidden="false" customHeight="true" outlineLevel="0" collapsed="false">
      <c r="A383" s="29"/>
      <c r="B383" s="36" t="s">
        <v>953</v>
      </c>
      <c r="C383" s="37" t="s">
        <v>930</v>
      </c>
      <c r="D383" s="37" t="s">
        <v>930</v>
      </c>
      <c r="E383" s="37" t="s">
        <v>930</v>
      </c>
      <c r="F383" s="37" t="s">
        <v>930</v>
      </c>
      <c r="G383" s="37" t="s">
        <v>930</v>
      </c>
      <c r="H383" s="37" t="s">
        <v>930</v>
      </c>
      <c r="I383" s="37" t="s">
        <v>930</v>
      </c>
      <c r="J383" s="37" t="s">
        <v>930</v>
      </c>
      <c r="K383" s="37" t="s">
        <v>930</v>
      </c>
      <c r="L383" s="37" t="s">
        <v>930</v>
      </c>
      <c r="M383" s="37"/>
      <c r="N383" s="37"/>
      <c r="O383" s="37"/>
      <c r="P383" s="37"/>
      <c r="Q383" s="37" t="s">
        <v>930</v>
      </c>
      <c r="R383" s="37" t="s">
        <v>930</v>
      </c>
      <c r="S383" s="37" t="s">
        <v>930</v>
      </c>
      <c r="T383" s="37" t="s">
        <v>930</v>
      </c>
      <c r="U383" s="37" t="s">
        <v>930</v>
      </c>
      <c r="V383" s="37" t="s">
        <v>930</v>
      </c>
      <c r="W383" s="37" t="s">
        <v>930</v>
      </c>
      <c r="X383" s="37" t="s">
        <v>930</v>
      </c>
      <c r="Y383" s="32" t="n">
        <f aca="false">Y382</f>
        <v>2022</v>
      </c>
      <c r="Z383" s="21" t="str">
        <f aca="false">+Z382</f>
        <v>Previsionale</v>
      </c>
      <c r="AA383" s="38" t="n">
        <v>707422</v>
      </c>
      <c r="AB383" s="29" t="s">
        <v>14</v>
      </c>
      <c r="AC383" s="2" t="n">
        <v>644845</v>
      </c>
    </row>
    <row r="384" s="2" customFormat="true" ht="15" hidden="false" customHeight="true" outlineLevel="0" collapsed="false">
      <c r="A384" s="55"/>
      <c r="B384" s="40" t="s">
        <v>954</v>
      </c>
      <c r="C384" s="41" t="s">
        <v>955</v>
      </c>
      <c r="D384" s="41" t="s">
        <v>930</v>
      </c>
      <c r="E384" s="41" t="s">
        <v>930</v>
      </c>
      <c r="F384" s="41" t="s">
        <v>930</v>
      </c>
      <c r="G384" s="41" t="s">
        <v>930</v>
      </c>
      <c r="H384" s="41" t="s">
        <v>930</v>
      </c>
      <c r="I384" s="41" t="s">
        <v>930</v>
      </c>
      <c r="J384" s="41" t="s">
        <v>930</v>
      </c>
      <c r="K384" s="41" t="s">
        <v>930</v>
      </c>
      <c r="L384" s="41" t="s">
        <v>930</v>
      </c>
      <c r="M384" s="41"/>
      <c r="N384" s="41"/>
      <c r="O384" s="41"/>
      <c r="P384" s="41"/>
      <c r="Q384" s="41" t="s">
        <v>930</v>
      </c>
      <c r="R384" s="41" t="s">
        <v>930</v>
      </c>
      <c r="S384" s="41" t="s">
        <v>930</v>
      </c>
      <c r="T384" s="41" t="s">
        <v>930</v>
      </c>
      <c r="U384" s="41" t="s">
        <v>930</v>
      </c>
      <c r="V384" s="41" t="s">
        <v>930</v>
      </c>
      <c r="W384" s="41" t="s">
        <v>930</v>
      </c>
      <c r="X384" s="41" t="s">
        <v>930</v>
      </c>
      <c r="Y384" s="32" t="n">
        <f aca="false">Y383</f>
        <v>2022</v>
      </c>
      <c r="Z384" s="21" t="str">
        <f aca="false">+Z383</f>
        <v>Previsionale</v>
      </c>
      <c r="AA384" s="38" t="n">
        <v>642196</v>
      </c>
      <c r="AB384" s="29" t="s">
        <v>14</v>
      </c>
      <c r="AC384" s="2" t="n">
        <v>525736</v>
      </c>
    </row>
    <row r="385" s="2" customFormat="true" ht="15" hidden="false" customHeight="true" outlineLevel="0" collapsed="false">
      <c r="A385" s="55"/>
      <c r="B385" s="40" t="s">
        <v>956</v>
      </c>
      <c r="C385" s="41" t="s">
        <v>957</v>
      </c>
      <c r="D385" s="41" t="s">
        <v>930</v>
      </c>
      <c r="E385" s="41" t="s">
        <v>930</v>
      </c>
      <c r="F385" s="41" t="s">
        <v>930</v>
      </c>
      <c r="G385" s="41" t="s">
        <v>930</v>
      </c>
      <c r="H385" s="41" t="s">
        <v>930</v>
      </c>
      <c r="I385" s="41" t="s">
        <v>930</v>
      </c>
      <c r="J385" s="41" t="s">
        <v>930</v>
      </c>
      <c r="K385" s="41" t="s">
        <v>930</v>
      </c>
      <c r="L385" s="41" t="s">
        <v>930</v>
      </c>
      <c r="M385" s="41"/>
      <c r="N385" s="41"/>
      <c r="O385" s="41"/>
      <c r="P385" s="41"/>
      <c r="Q385" s="41" t="s">
        <v>930</v>
      </c>
      <c r="R385" s="41" t="s">
        <v>930</v>
      </c>
      <c r="S385" s="41" t="s">
        <v>930</v>
      </c>
      <c r="T385" s="41" t="s">
        <v>930</v>
      </c>
      <c r="U385" s="41" t="s">
        <v>930</v>
      </c>
      <c r="V385" s="41" t="s">
        <v>930</v>
      </c>
      <c r="W385" s="41" t="s">
        <v>930</v>
      </c>
      <c r="X385" s="41" t="s">
        <v>930</v>
      </c>
      <c r="Y385" s="32" t="n">
        <f aca="false">Y384</f>
        <v>2022</v>
      </c>
      <c r="Z385" s="21" t="str">
        <f aca="false">+Z384</f>
        <v>Previsionale</v>
      </c>
      <c r="AA385" s="38" t="n">
        <v>65226</v>
      </c>
      <c r="AB385" s="29" t="s">
        <v>14</v>
      </c>
      <c r="AC385" s="2" t="n">
        <v>119109</v>
      </c>
    </row>
    <row r="386" s="2" customFormat="true" ht="15" hidden="false" customHeight="true" outlineLevel="0" collapsed="false">
      <c r="A386" s="55"/>
      <c r="B386" s="40" t="s">
        <v>958</v>
      </c>
      <c r="C386" s="41" t="s">
        <v>959</v>
      </c>
      <c r="D386" s="41" t="s">
        <v>930</v>
      </c>
      <c r="E386" s="41" t="s">
        <v>930</v>
      </c>
      <c r="F386" s="41" t="s">
        <v>930</v>
      </c>
      <c r="G386" s="41" t="s">
        <v>930</v>
      </c>
      <c r="H386" s="41" t="s">
        <v>930</v>
      </c>
      <c r="I386" s="41" t="s">
        <v>930</v>
      </c>
      <c r="J386" s="41" t="s">
        <v>930</v>
      </c>
      <c r="K386" s="41" t="s">
        <v>930</v>
      </c>
      <c r="L386" s="41" t="s">
        <v>930</v>
      </c>
      <c r="M386" s="41"/>
      <c r="N386" s="41"/>
      <c r="O386" s="41"/>
      <c r="P386" s="41"/>
      <c r="Q386" s="41" t="s">
        <v>930</v>
      </c>
      <c r="R386" s="41" t="s">
        <v>930</v>
      </c>
      <c r="S386" s="41" t="s">
        <v>930</v>
      </c>
      <c r="T386" s="41" t="s">
        <v>930</v>
      </c>
      <c r="U386" s="41" t="s">
        <v>930</v>
      </c>
      <c r="V386" s="41" t="s">
        <v>930</v>
      </c>
      <c r="W386" s="41" t="s">
        <v>930</v>
      </c>
      <c r="X386" s="41" t="s">
        <v>930</v>
      </c>
      <c r="Y386" s="32" t="n">
        <f aca="false">Y385</f>
        <v>2022</v>
      </c>
      <c r="Z386" s="21" t="str">
        <f aca="false">+Z385</f>
        <v>Previsionale</v>
      </c>
      <c r="AA386" s="38" t="n">
        <v>0</v>
      </c>
      <c r="AB386" s="29" t="s">
        <v>14</v>
      </c>
      <c r="AC386" s="2" t="n">
        <v>0</v>
      </c>
    </row>
    <row r="387" s="2" customFormat="true" ht="15" hidden="false" customHeight="true" outlineLevel="0" collapsed="false">
      <c r="A387" s="29"/>
      <c r="B387" s="36" t="s">
        <v>960</v>
      </c>
      <c r="C387" s="37" t="s">
        <v>961</v>
      </c>
      <c r="D387" s="37" t="s">
        <v>961</v>
      </c>
      <c r="E387" s="37" t="s">
        <v>961</v>
      </c>
      <c r="F387" s="37" t="s">
        <v>961</v>
      </c>
      <c r="G387" s="37" t="s">
        <v>961</v>
      </c>
      <c r="H387" s="37" t="s">
        <v>961</v>
      </c>
      <c r="I387" s="37" t="s">
        <v>961</v>
      </c>
      <c r="J387" s="37" t="s">
        <v>961</v>
      </c>
      <c r="K387" s="37" t="s">
        <v>961</v>
      </c>
      <c r="L387" s="37" t="s">
        <v>961</v>
      </c>
      <c r="M387" s="37"/>
      <c r="N387" s="37"/>
      <c r="O387" s="37"/>
      <c r="P387" s="37"/>
      <c r="Q387" s="37" t="s">
        <v>961</v>
      </c>
      <c r="R387" s="37" t="s">
        <v>961</v>
      </c>
      <c r="S387" s="37" t="s">
        <v>961</v>
      </c>
      <c r="T387" s="37" t="s">
        <v>961</v>
      </c>
      <c r="U387" s="37" t="s">
        <v>961</v>
      </c>
      <c r="V387" s="37" t="s">
        <v>961</v>
      </c>
      <c r="W387" s="37" t="s">
        <v>961</v>
      </c>
      <c r="X387" s="37" t="s">
        <v>961</v>
      </c>
      <c r="Y387" s="32" t="n">
        <f aca="false">Y386</f>
        <v>2022</v>
      </c>
      <c r="Z387" s="21" t="str">
        <f aca="false">+Z386</f>
        <v>Previsionale</v>
      </c>
      <c r="AA387" s="38" t="n">
        <v>0</v>
      </c>
      <c r="AB387" s="29" t="s">
        <v>14</v>
      </c>
      <c r="AC387" s="2" t="n">
        <v>0</v>
      </c>
    </row>
    <row r="388" s="2" customFormat="true" ht="15" hidden="false" customHeight="true" outlineLevel="0" collapsed="false">
      <c r="A388" s="55"/>
      <c r="B388" s="40" t="s">
        <v>962</v>
      </c>
      <c r="C388" s="41" t="s">
        <v>963</v>
      </c>
      <c r="D388" s="41" t="s">
        <v>930</v>
      </c>
      <c r="E388" s="41" t="s">
        <v>930</v>
      </c>
      <c r="F388" s="41" t="s">
        <v>930</v>
      </c>
      <c r="G388" s="41" t="s">
        <v>930</v>
      </c>
      <c r="H388" s="41" t="s">
        <v>930</v>
      </c>
      <c r="I388" s="41" t="s">
        <v>930</v>
      </c>
      <c r="J388" s="41" t="s">
        <v>930</v>
      </c>
      <c r="K388" s="41" t="s">
        <v>930</v>
      </c>
      <c r="L388" s="41" t="s">
        <v>930</v>
      </c>
      <c r="M388" s="41"/>
      <c r="N388" s="41"/>
      <c r="O388" s="41"/>
      <c r="P388" s="41"/>
      <c r="Q388" s="41" t="s">
        <v>930</v>
      </c>
      <c r="R388" s="41" t="s">
        <v>930</v>
      </c>
      <c r="S388" s="41" t="s">
        <v>930</v>
      </c>
      <c r="T388" s="41" t="s">
        <v>930</v>
      </c>
      <c r="U388" s="41" t="s">
        <v>930</v>
      </c>
      <c r="V388" s="41" t="s">
        <v>930</v>
      </c>
      <c r="W388" s="41" t="s">
        <v>930</v>
      </c>
      <c r="X388" s="41" t="s">
        <v>930</v>
      </c>
      <c r="Y388" s="32" t="n">
        <f aca="false">Y387</f>
        <v>2022</v>
      </c>
      <c r="Z388" s="21" t="str">
        <f aca="false">+Z387</f>
        <v>Previsionale</v>
      </c>
      <c r="AA388" s="38" t="n">
        <v>0</v>
      </c>
      <c r="AB388" s="29" t="s">
        <v>14</v>
      </c>
      <c r="AC388" s="2" t="n">
        <v>0</v>
      </c>
    </row>
    <row r="389" s="2" customFormat="true" ht="15" hidden="false" customHeight="true" outlineLevel="0" collapsed="false">
      <c r="A389" s="55"/>
      <c r="B389" s="40" t="s">
        <v>964</v>
      </c>
      <c r="C389" s="41" t="s">
        <v>965</v>
      </c>
      <c r="D389" s="41" t="s">
        <v>930</v>
      </c>
      <c r="E389" s="41" t="s">
        <v>930</v>
      </c>
      <c r="F389" s="41" t="s">
        <v>930</v>
      </c>
      <c r="G389" s="41" t="s">
        <v>930</v>
      </c>
      <c r="H389" s="41" t="s">
        <v>930</v>
      </c>
      <c r="I389" s="41" t="s">
        <v>930</v>
      </c>
      <c r="J389" s="41" t="s">
        <v>930</v>
      </c>
      <c r="K389" s="41" t="s">
        <v>930</v>
      </c>
      <c r="L389" s="41" t="s">
        <v>930</v>
      </c>
      <c r="M389" s="41"/>
      <c r="N389" s="41"/>
      <c r="O389" s="41"/>
      <c r="P389" s="41"/>
      <c r="Q389" s="41" t="s">
        <v>930</v>
      </c>
      <c r="R389" s="41" t="s">
        <v>930</v>
      </c>
      <c r="S389" s="41" t="s">
        <v>930</v>
      </c>
      <c r="T389" s="41" t="s">
        <v>930</v>
      </c>
      <c r="U389" s="41" t="s">
        <v>930</v>
      </c>
      <c r="V389" s="41" t="s">
        <v>930</v>
      </c>
      <c r="W389" s="41" t="s">
        <v>930</v>
      </c>
      <c r="X389" s="41" t="s">
        <v>930</v>
      </c>
      <c r="Y389" s="32" t="n">
        <f aca="false">Y388</f>
        <v>2022</v>
      </c>
      <c r="Z389" s="21" t="str">
        <f aca="false">+Z388</f>
        <v>Previsionale</v>
      </c>
      <c r="AA389" s="38" t="n">
        <v>0</v>
      </c>
      <c r="AB389" s="29" t="s">
        <v>14</v>
      </c>
      <c r="AC389" s="2" t="n">
        <v>0</v>
      </c>
    </row>
    <row r="390" s="2" customFormat="true" ht="15" hidden="false" customHeight="true" outlineLevel="0" collapsed="false">
      <c r="A390" s="55"/>
      <c r="B390" s="40" t="s">
        <v>966</v>
      </c>
      <c r="C390" s="41" t="s">
        <v>967</v>
      </c>
      <c r="D390" s="41" t="s">
        <v>930</v>
      </c>
      <c r="E390" s="41" t="s">
        <v>930</v>
      </c>
      <c r="F390" s="41" t="s">
        <v>930</v>
      </c>
      <c r="G390" s="41" t="s">
        <v>930</v>
      </c>
      <c r="H390" s="41" t="s">
        <v>930</v>
      </c>
      <c r="I390" s="41" t="s">
        <v>930</v>
      </c>
      <c r="J390" s="41" t="s">
        <v>930</v>
      </c>
      <c r="K390" s="41" t="s">
        <v>930</v>
      </c>
      <c r="L390" s="41" t="s">
        <v>930</v>
      </c>
      <c r="M390" s="41"/>
      <c r="N390" s="41"/>
      <c r="O390" s="41"/>
      <c r="P390" s="41"/>
      <c r="Q390" s="41" t="s">
        <v>930</v>
      </c>
      <c r="R390" s="41" t="s">
        <v>930</v>
      </c>
      <c r="S390" s="41" t="s">
        <v>930</v>
      </c>
      <c r="T390" s="41" t="s">
        <v>930</v>
      </c>
      <c r="U390" s="41" t="s">
        <v>930</v>
      </c>
      <c r="V390" s="41" t="s">
        <v>930</v>
      </c>
      <c r="W390" s="41" t="s">
        <v>930</v>
      </c>
      <c r="X390" s="41" t="s">
        <v>930</v>
      </c>
      <c r="Y390" s="32" t="n">
        <f aca="false">Y389</f>
        <v>2022</v>
      </c>
      <c r="Z390" s="21" t="str">
        <f aca="false">+Z389</f>
        <v>Previsionale</v>
      </c>
      <c r="AA390" s="38" t="n">
        <v>0</v>
      </c>
      <c r="AB390" s="29" t="s">
        <v>14</v>
      </c>
      <c r="AC390" s="2" t="n">
        <v>0</v>
      </c>
    </row>
    <row r="391" s="2" customFormat="true" ht="15" hidden="false" customHeight="true" outlineLevel="0" collapsed="false">
      <c r="A391" s="29"/>
      <c r="B391" s="30" t="s">
        <v>968</v>
      </c>
      <c r="C391" s="31" t="s">
        <v>969</v>
      </c>
      <c r="D391" s="31" t="s">
        <v>969</v>
      </c>
      <c r="E391" s="31" t="s">
        <v>969</v>
      </c>
      <c r="F391" s="31" t="s">
        <v>969</v>
      </c>
      <c r="G391" s="31" t="s">
        <v>969</v>
      </c>
      <c r="H391" s="31" t="s">
        <v>969</v>
      </c>
      <c r="I391" s="31" t="s">
        <v>969</v>
      </c>
      <c r="J391" s="31" t="s">
        <v>969</v>
      </c>
      <c r="K391" s="31" t="s">
        <v>969</v>
      </c>
      <c r="L391" s="31" t="s">
        <v>969</v>
      </c>
      <c r="M391" s="31"/>
      <c r="N391" s="31"/>
      <c r="O391" s="31"/>
      <c r="P391" s="31"/>
      <c r="Q391" s="31" t="s">
        <v>969</v>
      </c>
      <c r="R391" s="31" t="s">
        <v>969</v>
      </c>
      <c r="S391" s="31" t="s">
        <v>969</v>
      </c>
      <c r="T391" s="31" t="s">
        <v>969</v>
      </c>
      <c r="U391" s="31" t="s">
        <v>969</v>
      </c>
      <c r="V391" s="31" t="s">
        <v>969</v>
      </c>
      <c r="W391" s="31" t="s">
        <v>969</v>
      </c>
      <c r="X391" s="31" t="s">
        <v>969</v>
      </c>
      <c r="Y391" s="32" t="n">
        <f aca="false">Y390</f>
        <v>2022</v>
      </c>
      <c r="Z391" s="21" t="str">
        <f aca="false">+Z390</f>
        <v>Previsionale</v>
      </c>
      <c r="AA391" s="33" t="n">
        <v>11743551</v>
      </c>
      <c r="AB391" s="29" t="s">
        <v>14</v>
      </c>
      <c r="AC391" s="2" t="n">
        <v>11366937</v>
      </c>
    </row>
    <row r="392" s="2" customFormat="true" ht="15" hidden="false" customHeight="true" outlineLevel="0" collapsed="false">
      <c r="A392" s="29"/>
      <c r="B392" s="36" t="s">
        <v>970</v>
      </c>
      <c r="C392" s="37" t="s">
        <v>971</v>
      </c>
      <c r="D392" s="37" t="s">
        <v>971</v>
      </c>
      <c r="E392" s="37" t="s">
        <v>971</v>
      </c>
      <c r="F392" s="37" t="s">
        <v>971</v>
      </c>
      <c r="G392" s="37" t="s">
        <v>971</v>
      </c>
      <c r="H392" s="37" t="s">
        <v>971</v>
      </c>
      <c r="I392" s="37" t="s">
        <v>971</v>
      </c>
      <c r="J392" s="37" t="s">
        <v>971</v>
      </c>
      <c r="K392" s="37" t="s">
        <v>971</v>
      </c>
      <c r="L392" s="37" t="s">
        <v>971</v>
      </c>
      <c r="M392" s="37"/>
      <c r="N392" s="37"/>
      <c r="O392" s="37"/>
      <c r="P392" s="37"/>
      <c r="Q392" s="37" t="s">
        <v>971</v>
      </c>
      <c r="R392" s="37" t="s">
        <v>971</v>
      </c>
      <c r="S392" s="37" t="s">
        <v>971</v>
      </c>
      <c r="T392" s="37" t="s">
        <v>971</v>
      </c>
      <c r="U392" s="37" t="s">
        <v>971</v>
      </c>
      <c r="V392" s="37" t="s">
        <v>971</v>
      </c>
      <c r="W392" s="37" t="s">
        <v>971</v>
      </c>
      <c r="X392" s="37" t="s">
        <v>971</v>
      </c>
      <c r="Y392" s="32" t="n">
        <f aca="false">Y391</f>
        <v>2022</v>
      </c>
      <c r="Z392" s="21" t="str">
        <f aca="false">+Z391</f>
        <v>Previsionale</v>
      </c>
      <c r="AA392" s="38" t="n">
        <v>89194</v>
      </c>
      <c r="AB392" s="29" t="s">
        <v>14</v>
      </c>
      <c r="AC392" s="2" t="n">
        <v>126642</v>
      </c>
    </row>
    <row r="393" s="2" customFormat="true" ht="15" hidden="false" customHeight="true" outlineLevel="0" collapsed="false">
      <c r="A393" s="55"/>
      <c r="B393" s="40" t="s">
        <v>972</v>
      </c>
      <c r="C393" s="41" t="s">
        <v>973</v>
      </c>
      <c r="D393" s="41" t="s">
        <v>930</v>
      </c>
      <c r="E393" s="41" t="s">
        <v>930</v>
      </c>
      <c r="F393" s="41" t="s">
        <v>930</v>
      </c>
      <c r="G393" s="41" t="s">
        <v>930</v>
      </c>
      <c r="H393" s="41" t="s">
        <v>930</v>
      </c>
      <c r="I393" s="41" t="s">
        <v>930</v>
      </c>
      <c r="J393" s="41" t="s">
        <v>930</v>
      </c>
      <c r="K393" s="41" t="s">
        <v>930</v>
      </c>
      <c r="L393" s="41" t="s">
        <v>930</v>
      </c>
      <c r="M393" s="41"/>
      <c r="N393" s="41"/>
      <c r="O393" s="41"/>
      <c r="P393" s="41"/>
      <c r="Q393" s="41" t="s">
        <v>930</v>
      </c>
      <c r="R393" s="41" t="s">
        <v>930</v>
      </c>
      <c r="S393" s="41" t="s">
        <v>930</v>
      </c>
      <c r="T393" s="41" t="s">
        <v>930</v>
      </c>
      <c r="U393" s="41" t="s">
        <v>930</v>
      </c>
      <c r="V393" s="41" t="s">
        <v>930</v>
      </c>
      <c r="W393" s="41" t="s">
        <v>930</v>
      </c>
      <c r="X393" s="41" t="s">
        <v>930</v>
      </c>
      <c r="Y393" s="32" t="n">
        <f aca="false">Y392</f>
        <v>2022</v>
      </c>
      <c r="Z393" s="21" t="str">
        <f aca="false">+Z392</f>
        <v>Previsionale</v>
      </c>
      <c r="AA393" s="38" t="n">
        <v>89194</v>
      </c>
      <c r="AB393" s="29" t="s">
        <v>14</v>
      </c>
      <c r="AC393" s="2" t="n">
        <v>126642</v>
      </c>
    </row>
    <row r="394" s="2" customFormat="true" ht="15" hidden="false" customHeight="true" outlineLevel="0" collapsed="false">
      <c r="A394" s="55"/>
      <c r="B394" s="40" t="s">
        <v>974</v>
      </c>
      <c r="C394" s="41" t="s">
        <v>975</v>
      </c>
      <c r="D394" s="41" t="s">
        <v>930</v>
      </c>
      <c r="E394" s="41" t="s">
        <v>930</v>
      </c>
      <c r="F394" s="41" t="s">
        <v>930</v>
      </c>
      <c r="G394" s="41" t="s">
        <v>930</v>
      </c>
      <c r="H394" s="41" t="s">
        <v>930</v>
      </c>
      <c r="I394" s="41" t="s">
        <v>930</v>
      </c>
      <c r="J394" s="41" t="s">
        <v>930</v>
      </c>
      <c r="K394" s="41" t="s">
        <v>930</v>
      </c>
      <c r="L394" s="41" t="s">
        <v>930</v>
      </c>
      <c r="M394" s="41"/>
      <c r="N394" s="41"/>
      <c r="O394" s="41"/>
      <c r="P394" s="41"/>
      <c r="Q394" s="41" t="s">
        <v>930</v>
      </c>
      <c r="R394" s="41" t="s">
        <v>930</v>
      </c>
      <c r="S394" s="41" t="s">
        <v>930</v>
      </c>
      <c r="T394" s="41" t="s">
        <v>930</v>
      </c>
      <c r="U394" s="41" t="s">
        <v>930</v>
      </c>
      <c r="V394" s="41" t="s">
        <v>930</v>
      </c>
      <c r="W394" s="41" t="s">
        <v>930</v>
      </c>
      <c r="X394" s="41" t="s">
        <v>930</v>
      </c>
      <c r="Y394" s="32" t="n">
        <f aca="false">Y393</f>
        <v>2022</v>
      </c>
      <c r="Z394" s="21" t="str">
        <f aca="false">+Z393</f>
        <v>Previsionale</v>
      </c>
      <c r="AA394" s="38" t="n">
        <v>0</v>
      </c>
      <c r="AB394" s="29" t="s">
        <v>14</v>
      </c>
      <c r="AC394" s="2" t="n">
        <v>0</v>
      </c>
    </row>
    <row r="395" s="2" customFormat="true" ht="15" hidden="false" customHeight="true" outlineLevel="0" collapsed="false">
      <c r="A395" s="55"/>
      <c r="B395" s="40" t="s">
        <v>976</v>
      </c>
      <c r="C395" s="41" t="s">
        <v>977</v>
      </c>
      <c r="D395" s="41" t="s">
        <v>930</v>
      </c>
      <c r="E395" s="41" t="s">
        <v>930</v>
      </c>
      <c r="F395" s="41" t="s">
        <v>930</v>
      </c>
      <c r="G395" s="41" t="s">
        <v>930</v>
      </c>
      <c r="H395" s="41" t="s">
        <v>930</v>
      </c>
      <c r="I395" s="41" t="s">
        <v>930</v>
      </c>
      <c r="J395" s="41" t="s">
        <v>930</v>
      </c>
      <c r="K395" s="41" t="s">
        <v>930</v>
      </c>
      <c r="L395" s="41" t="s">
        <v>930</v>
      </c>
      <c r="M395" s="41"/>
      <c r="N395" s="41"/>
      <c r="O395" s="41"/>
      <c r="P395" s="41"/>
      <c r="Q395" s="41" t="s">
        <v>930</v>
      </c>
      <c r="R395" s="41" t="s">
        <v>930</v>
      </c>
      <c r="S395" s="41" t="s">
        <v>930</v>
      </c>
      <c r="T395" s="41" t="s">
        <v>930</v>
      </c>
      <c r="U395" s="41" t="s">
        <v>930</v>
      </c>
      <c r="V395" s="41" t="s">
        <v>930</v>
      </c>
      <c r="W395" s="41" t="s">
        <v>930</v>
      </c>
      <c r="X395" s="41" t="s">
        <v>930</v>
      </c>
      <c r="Y395" s="32" t="n">
        <f aca="false">Y394</f>
        <v>2022</v>
      </c>
      <c r="Z395" s="21" t="str">
        <f aca="false">+Z394</f>
        <v>Previsionale</v>
      </c>
      <c r="AA395" s="38" t="n">
        <v>0</v>
      </c>
      <c r="AB395" s="29" t="s">
        <v>14</v>
      </c>
      <c r="AC395" s="2" t="n">
        <v>0</v>
      </c>
    </row>
    <row r="396" s="2" customFormat="true" ht="15" hidden="false" customHeight="true" outlineLevel="0" collapsed="false">
      <c r="A396" s="29"/>
      <c r="B396" s="36" t="s">
        <v>978</v>
      </c>
      <c r="C396" s="37" t="s">
        <v>979</v>
      </c>
      <c r="D396" s="37" t="s">
        <v>979</v>
      </c>
      <c r="E396" s="37" t="s">
        <v>979</v>
      </c>
      <c r="F396" s="37" t="s">
        <v>979</v>
      </c>
      <c r="G396" s="37" t="s">
        <v>979</v>
      </c>
      <c r="H396" s="37" t="s">
        <v>979</v>
      </c>
      <c r="I396" s="37" t="s">
        <v>979</v>
      </c>
      <c r="J396" s="37" t="s">
        <v>979</v>
      </c>
      <c r="K396" s="37" t="s">
        <v>979</v>
      </c>
      <c r="L396" s="37" t="s">
        <v>979</v>
      </c>
      <c r="M396" s="37"/>
      <c r="N396" s="37"/>
      <c r="O396" s="37"/>
      <c r="P396" s="37"/>
      <c r="Q396" s="37" t="s">
        <v>979</v>
      </c>
      <c r="R396" s="37" t="s">
        <v>979</v>
      </c>
      <c r="S396" s="37" t="s">
        <v>979</v>
      </c>
      <c r="T396" s="37" t="s">
        <v>979</v>
      </c>
      <c r="U396" s="37" t="s">
        <v>979</v>
      </c>
      <c r="V396" s="37" t="s">
        <v>979</v>
      </c>
      <c r="W396" s="37" t="s">
        <v>979</v>
      </c>
      <c r="X396" s="37" t="s">
        <v>979</v>
      </c>
      <c r="Y396" s="32" t="n">
        <f aca="false">Y395</f>
        <v>2022</v>
      </c>
      <c r="Z396" s="21" t="str">
        <f aca="false">+Z395</f>
        <v>Previsionale</v>
      </c>
      <c r="AA396" s="38" t="n">
        <v>11654357</v>
      </c>
      <c r="AB396" s="29" t="s">
        <v>14</v>
      </c>
      <c r="AC396" s="2" t="n">
        <v>11240295</v>
      </c>
    </row>
    <row r="397" s="2" customFormat="true" ht="15" hidden="false" customHeight="true" outlineLevel="0" collapsed="false">
      <c r="A397" s="55"/>
      <c r="B397" s="40" t="s">
        <v>980</v>
      </c>
      <c r="C397" s="41" t="s">
        <v>981</v>
      </c>
      <c r="D397" s="41" t="s">
        <v>930</v>
      </c>
      <c r="E397" s="41" t="s">
        <v>930</v>
      </c>
      <c r="F397" s="41" t="s">
        <v>930</v>
      </c>
      <c r="G397" s="41" t="s">
        <v>930</v>
      </c>
      <c r="H397" s="41" t="s">
        <v>930</v>
      </c>
      <c r="I397" s="41" t="s">
        <v>930</v>
      </c>
      <c r="J397" s="41" t="s">
        <v>930</v>
      </c>
      <c r="K397" s="41" t="s">
        <v>930</v>
      </c>
      <c r="L397" s="41" t="s">
        <v>930</v>
      </c>
      <c r="M397" s="41"/>
      <c r="N397" s="41"/>
      <c r="O397" s="41"/>
      <c r="P397" s="41"/>
      <c r="Q397" s="41" t="s">
        <v>930</v>
      </c>
      <c r="R397" s="41" t="s">
        <v>930</v>
      </c>
      <c r="S397" s="41" t="s">
        <v>930</v>
      </c>
      <c r="T397" s="41" t="s">
        <v>930</v>
      </c>
      <c r="U397" s="41" t="s">
        <v>930</v>
      </c>
      <c r="V397" s="41" t="s">
        <v>930</v>
      </c>
      <c r="W397" s="41" t="s">
        <v>930</v>
      </c>
      <c r="X397" s="41" t="s">
        <v>930</v>
      </c>
      <c r="Y397" s="32" t="n">
        <f aca="false">Y396</f>
        <v>2022</v>
      </c>
      <c r="Z397" s="21" t="str">
        <f aca="false">+Z396</f>
        <v>Previsionale</v>
      </c>
      <c r="AA397" s="38" t="n">
        <v>11491607</v>
      </c>
      <c r="AB397" s="29" t="s">
        <v>14</v>
      </c>
      <c r="AC397" s="2" t="n">
        <v>10904272</v>
      </c>
    </row>
    <row r="398" s="2" customFormat="true" ht="15" hidden="false" customHeight="true" outlineLevel="0" collapsed="false">
      <c r="A398" s="55"/>
      <c r="B398" s="40" t="s">
        <v>982</v>
      </c>
      <c r="C398" s="41" t="s">
        <v>983</v>
      </c>
      <c r="D398" s="41" t="s">
        <v>930</v>
      </c>
      <c r="E398" s="41" t="s">
        <v>930</v>
      </c>
      <c r="F398" s="41" t="s">
        <v>930</v>
      </c>
      <c r="G398" s="41" t="s">
        <v>930</v>
      </c>
      <c r="H398" s="41" t="s">
        <v>930</v>
      </c>
      <c r="I398" s="41" t="s">
        <v>930</v>
      </c>
      <c r="J398" s="41" t="s">
        <v>930</v>
      </c>
      <c r="K398" s="41" t="s">
        <v>930</v>
      </c>
      <c r="L398" s="41" t="s">
        <v>930</v>
      </c>
      <c r="M398" s="41"/>
      <c r="N398" s="41"/>
      <c r="O398" s="41"/>
      <c r="P398" s="41"/>
      <c r="Q398" s="41" t="s">
        <v>930</v>
      </c>
      <c r="R398" s="41" t="s">
        <v>930</v>
      </c>
      <c r="S398" s="41" t="s">
        <v>930</v>
      </c>
      <c r="T398" s="41" t="s">
        <v>930</v>
      </c>
      <c r="U398" s="41" t="s">
        <v>930</v>
      </c>
      <c r="V398" s="41" t="s">
        <v>930</v>
      </c>
      <c r="W398" s="41" t="s">
        <v>930</v>
      </c>
      <c r="X398" s="41" t="s">
        <v>930</v>
      </c>
      <c r="Y398" s="32" t="n">
        <f aca="false">Y397</f>
        <v>2022</v>
      </c>
      <c r="Z398" s="21" t="str">
        <f aca="false">+Z397</f>
        <v>Previsionale</v>
      </c>
      <c r="AA398" s="38" t="n">
        <v>162750</v>
      </c>
      <c r="AB398" s="29" t="s">
        <v>14</v>
      </c>
      <c r="AC398" s="2" t="n">
        <v>336023</v>
      </c>
    </row>
    <row r="399" s="2" customFormat="true" ht="15" hidden="false" customHeight="true" outlineLevel="0" collapsed="false">
      <c r="A399" s="55"/>
      <c r="B399" s="40" t="s">
        <v>984</v>
      </c>
      <c r="C399" s="41" t="s">
        <v>985</v>
      </c>
      <c r="D399" s="41" t="s">
        <v>930</v>
      </c>
      <c r="E399" s="41" t="s">
        <v>930</v>
      </c>
      <c r="F399" s="41" t="s">
        <v>930</v>
      </c>
      <c r="G399" s="41" t="s">
        <v>930</v>
      </c>
      <c r="H399" s="41" t="s">
        <v>930</v>
      </c>
      <c r="I399" s="41" t="s">
        <v>930</v>
      </c>
      <c r="J399" s="41" t="s">
        <v>930</v>
      </c>
      <c r="K399" s="41" t="s">
        <v>930</v>
      </c>
      <c r="L399" s="41" t="s">
        <v>930</v>
      </c>
      <c r="M399" s="41"/>
      <c r="N399" s="41"/>
      <c r="O399" s="41"/>
      <c r="P399" s="41"/>
      <c r="Q399" s="41" t="s">
        <v>930</v>
      </c>
      <c r="R399" s="41" t="s">
        <v>930</v>
      </c>
      <c r="S399" s="41" t="s">
        <v>930</v>
      </c>
      <c r="T399" s="41" t="s">
        <v>930</v>
      </c>
      <c r="U399" s="41" t="s">
        <v>930</v>
      </c>
      <c r="V399" s="41" t="s">
        <v>930</v>
      </c>
      <c r="W399" s="41" t="s">
        <v>930</v>
      </c>
      <c r="X399" s="41" t="s">
        <v>930</v>
      </c>
      <c r="Y399" s="32" t="n">
        <f aca="false">Y398</f>
        <v>2022</v>
      </c>
      <c r="Z399" s="21" t="str">
        <f aca="false">+Z398</f>
        <v>Previsionale</v>
      </c>
      <c r="AA399" s="38" t="n">
        <v>0</v>
      </c>
      <c r="AB399" s="29" t="s">
        <v>14</v>
      </c>
      <c r="AC399" s="2" t="n">
        <v>0</v>
      </c>
    </row>
    <row r="400" s="2" customFormat="true" ht="15" hidden="false" customHeight="true" outlineLevel="0" collapsed="false">
      <c r="A400" s="29"/>
      <c r="B400" s="30" t="s">
        <v>986</v>
      </c>
      <c r="C400" s="31" t="s">
        <v>987</v>
      </c>
      <c r="D400" s="31" t="s">
        <v>987</v>
      </c>
      <c r="E400" s="31" t="s">
        <v>987</v>
      </c>
      <c r="F400" s="31" t="s">
        <v>987</v>
      </c>
      <c r="G400" s="31" t="s">
        <v>987</v>
      </c>
      <c r="H400" s="31" t="s">
        <v>987</v>
      </c>
      <c r="I400" s="31" t="s">
        <v>987</v>
      </c>
      <c r="J400" s="31" t="s">
        <v>987</v>
      </c>
      <c r="K400" s="31" t="s">
        <v>987</v>
      </c>
      <c r="L400" s="31" t="s">
        <v>987</v>
      </c>
      <c r="M400" s="31"/>
      <c r="N400" s="31"/>
      <c r="O400" s="31"/>
      <c r="P400" s="31"/>
      <c r="Q400" s="31" t="s">
        <v>987</v>
      </c>
      <c r="R400" s="31" t="s">
        <v>987</v>
      </c>
      <c r="S400" s="31" t="s">
        <v>987</v>
      </c>
      <c r="T400" s="31" t="s">
        <v>987</v>
      </c>
      <c r="U400" s="31" t="s">
        <v>987</v>
      </c>
      <c r="V400" s="31" t="s">
        <v>987</v>
      </c>
      <c r="W400" s="31" t="s">
        <v>987</v>
      </c>
      <c r="X400" s="31" t="s">
        <v>987</v>
      </c>
      <c r="Y400" s="32" t="n">
        <f aca="false">Y399</f>
        <v>2022</v>
      </c>
      <c r="Z400" s="21" t="str">
        <f aca="false">+Z399</f>
        <v>Previsionale</v>
      </c>
      <c r="AA400" s="33" t="n">
        <v>4768648</v>
      </c>
      <c r="AB400" s="29" t="s">
        <v>14</v>
      </c>
      <c r="AC400" s="2" t="n">
        <v>4879492</v>
      </c>
    </row>
    <row r="401" s="2" customFormat="true" ht="15" hidden="false" customHeight="true" outlineLevel="0" collapsed="false">
      <c r="A401" s="29"/>
      <c r="B401" s="36" t="s">
        <v>988</v>
      </c>
      <c r="C401" s="37" t="s">
        <v>989</v>
      </c>
      <c r="D401" s="37" t="s">
        <v>989</v>
      </c>
      <c r="E401" s="37" t="s">
        <v>989</v>
      </c>
      <c r="F401" s="37" t="s">
        <v>989</v>
      </c>
      <c r="G401" s="37" t="s">
        <v>989</v>
      </c>
      <c r="H401" s="37" t="s">
        <v>989</v>
      </c>
      <c r="I401" s="37" t="s">
        <v>989</v>
      </c>
      <c r="J401" s="37" t="s">
        <v>989</v>
      </c>
      <c r="K401" s="37" t="s">
        <v>989</v>
      </c>
      <c r="L401" s="37" t="s">
        <v>989</v>
      </c>
      <c r="M401" s="37"/>
      <c r="N401" s="37"/>
      <c r="O401" s="37"/>
      <c r="P401" s="37"/>
      <c r="Q401" s="37" t="s">
        <v>989</v>
      </c>
      <c r="R401" s="37" t="s">
        <v>989</v>
      </c>
      <c r="S401" s="37" t="s">
        <v>989</v>
      </c>
      <c r="T401" s="37" t="s">
        <v>989</v>
      </c>
      <c r="U401" s="37" t="s">
        <v>989</v>
      </c>
      <c r="V401" s="37" t="s">
        <v>989</v>
      </c>
      <c r="W401" s="37" t="s">
        <v>989</v>
      </c>
      <c r="X401" s="37" t="s">
        <v>989</v>
      </c>
      <c r="Y401" s="32" t="n">
        <f aca="false">Y400</f>
        <v>2022</v>
      </c>
      <c r="Z401" s="21" t="str">
        <f aca="false">+Z400</f>
        <v>Previsionale</v>
      </c>
      <c r="AA401" s="38" t="n">
        <v>815548</v>
      </c>
      <c r="AB401" s="29" t="s">
        <v>14</v>
      </c>
      <c r="AC401" s="2" t="n">
        <v>664289</v>
      </c>
    </row>
    <row r="402" s="2" customFormat="true" ht="15" hidden="false" customHeight="true" outlineLevel="0" collapsed="false">
      <c r="A402" s="55"/>
      <c r="B402" s="40" t="s">
        <v>990</v>
      </c>
      <c r="C402" s="41" t="s">
        <v>991</v>
      </c>
      <c r="D402" s="41" t="s">
        <v>930</v>
      </c>
      <c r="E402" s="41" t="s">
        <v>930</v>
      </c>
      <c r="F402" s="41" t="s">
        <v>930</v>
      </c>
      <c r="G402" s="41" t="s">
        <v>930</v>
      </c>
      <c r="H402" s="41" t="s">
        <v>930</v>
      </c>
      <c r="I402" s="41" t="s">
        <v>930</v>
      </c>
      <c r="J402" s="41" t="s">
        <v>930</v>
      </c>
      <c r="K402" s="41" t="s">
        <v>930</v>
      </c>
      <c r="L402" s="41" t="s">
        <v>930</v>
      </c>
      <c r="M402" s="41"/>
      <c r="N402" s="41"/>
      <c r="O402" s="41"/>
      <c r="P402" s="41"/>
      <c r="Q402" s="41" t="s">
        <v>930</v>
      </c>
      <c r="R402" s="41" t="s">
        <v>930</v>
      </c>
      <c r="S402" s="41" t="s">
        <v>930</v>
      </c>
      <c r="T402" s="41" t="s">
        <v>930</v>
      </c>
      <c r="U402" s="41" t="s">
        <v>930</v>
      </c>
      <c r="V402" s="41" t="s">
        <v>930</v>
      </c>
      <c r="W402" s="41" t="s">
        <v>930</v>
      </c>
      <c r="X402" s="41" t="s">
        <v>930</v>
      </c>
      <c r="Y402" s="32" t="n">
        <f aca="false">Y401</f>
        <v>2022</v>
      </c>
      <c r="Z402" s="21" t="str">
        <f aca="false">+Z401</f>
        <v>Previsionale</v>
      </c>
      <c r="AA402" s="38" t="n">
        <v>571635</v>
      </c>
      <c r="AB402" s="29" t="s">
        <v>14</v>
      </c>
      <c r="AC402" s="2" t="n">
        <v>393877</v>
      </c>
    </row>
    <row r="403" s="2" customFormat="true" ht="15" hidden="false" customHeight="true" outlineLevel="0" collapsed="false">
      <c r="A403" s="55"/>
      <c r="B403" s="40" t="s">
        <v>992</v>
      </c>
      <c r="C403" s="41" t="s">
        <v>993</v>
      </c>
      <c r="D403" s="41" t="s">
        <v>930</v>
      </c>
      <c r="E403" s="41" t="s">
        <v>930</v>
      </c>
      <c r="F403" s="41" t="s">
        <v>930</v>
      </c>
      <c r="G403" s="41" t="s">
        <v>930</v>
      </c>
      <c r="H403" s="41" t="s">
        <v>930</v>
      </c>
      <c r="I403" s="41" t="s">
        <v>930</v>
      </c>
      <c r="J403" s="41" t="s">
        <v>930</v>
      </c>
      <c r="K403" s="41" t="s">
        <v>930</v>
      </c>
      <c r="L403" s="41" t="s">
        <v>930</v>
      </c>
      <c r="M403" s="41"/>
      <c r="N403" s="41"/>
      <c r="O403" s="41"/>
      <c r="P403" s="41"/>
      <c r="Q403" s="41" t="s">
        <v>930</v>
      </c>
      <c r="R403" s="41" t="s">
        <v>930</v>
      </c>
      <c r="S403" s="41" t="s">
        <v>930</v>
      </c>
      <c r="T403" s="41" t="s">
        <v>930</v>
      </c>
      <c r="U403" s="41" t="s">
        <v>930</v>
      </c>
      <c r="V403" s="41" t="s">
        <v>930</v>
      </c>
      <c r="W403" s="41" t="s">
        <v>930</v>
      </c>
      <c r="X403" s="41" t="s">
        <v>930</v>
      </c>
      <c r="Y403" s="32" t="n">
        <f aca="false">Y402</f>
        <v>2022</v>
      </c>
      <c r="Z403" s="21" t="str">
        <f aca="false">+Z402</f>
        <v>Previsionale</v>
      </c>
      <c r="AA403" s="38" t="n">
        <v>243913</v>
      </c>
      <c r="AB403" s="29" t="s">
        <v>14</v>
      </c>
      <c r="AC403" s="2" t="n">
        <v>270412</v>
      </c>
    </row>
    <row r="404" s="2" customFormat="true" ht="15" hidden="false" customHeight="true" outlineLevel="0" collapsed="false">
      <c r="A404" s="55"/>
      <c r="B404" s="40" t="s">
        <v>994</v>
      </c>
      <c r="C404" s="41" t="s">
        <v>995</v>
      </c>
      <c r="D404" s="41" t="s">
        <v>930</v>
      </c>
      <c r="E404" s="41" t="s">
        <v>930</v>
      </c>
      <c r="F404" s="41" t="s">
        <v>930</v>
      </c>
      <c r="G404" s="41" t="s">
        <v>930</v>
      </c>
      <c r="H404" s="41" t="s">
        <v>930</v>
      </c>
      <c r="I404" s="41" t="s">
        <v>930</v>
      </c>
      <c r="J404" s="41" t="s">
        <v>930</v>
      </c>
      <c r="K404" s="41" t="s">
        <v>930</v>
      </c>
      <c r="L404" s="41" t="s">
        <v>930</v>
      </c>
      <c r="M404" s="41"/>
      <c r="N404" s="41"/>
      <c r="O404" s="41"/>
      <c r="P404" s="41"/>
      <c r="Q404" s="41" t="s">
        <v>930</v>
      </c>
      <c r="R404" s="41" t="s">
        <v>930</v>
      </c>
      <c r="S404" s="41" t="s">
        <v>930</v>
      </c>
      <c r="T404" s="41" t="s">
        <v>930</v>
      </c>
      <c r="U404" s="41" t="s">
        <v>930</v>
      </c>
      <c r="V404" s="41" t="s">
        <v>930</v>
      </c>
      <c r="W404" s="41" t="s">
        <v>930</v>
      </c>
      <c r="X404" s="41" t="s">
        <v>930</v>
      </c>
      <c r="Y404" s="32" t="n">
        <f aca="false">Y403</f>
        <v>2022</v>
      </c>
      <c r="Z404" s="21" t="str">
        <f aca="false">+Z403</f>
        <v>Previsionale</v>
      </c>
      <c r="AA404" s="38" t="n">
        <v>0</v>
      </c>
      <c r="AB404" s="29" t="s">
        <v>14</v>
      </c>
      <c r="AC404" s="2" t="n">
        <v>0</v>
      </c>
    </row>
    <row r="405" s="2" customFormat="true" ht="15" hidden="false" customHeight="true" outlineLevel="0" collapsed="false">
      <c r="A405" s="29"/>
      <c r="B405" s="36" t="s">
        <v>996</v>
      </c>
      <c r="C405" s="37" t="s">
        <v>997</v>
      </c>
      <c r="D405" s="37" t="s">
        <v>997</v>
      </c>
      <c r="E405" s="37" t="s">
        <v>997</v>
      </c>
      <c r="F405" s="37" t="s">
        <v>997</v>
      </c>
      <c r="G405" s="37" t="s">
        <v>997</v>
      </c>
      <c r="H405" s="37" t="s">
        <v>997</v>
      </c>
      <c r="I405" s="37" t="s">
        <v>997</v>
      </c>
      <c r="J405" s="37" t="s">
        <v>997</v>
      </c>
      <c r="K405" s="37" t="s">
        <v>997</v>
      </c>
      <c r="L405" s="37" t="s">
        <v>997</v>
      </c>
      <c r="M405" s="37"/>
      <c r="N405" s="37"/>
      <c r="O405" s="37"/>
      <c r="P405" s="37"/>
      <c r="Q405" s="37" t="s">
        <v>997</v>
      </c>
      <c r="R405" s="37" t="s">
        <v>997</v>
      </c>
      <c r="S405" s="37" t="s">
        <v>997</v>
      </c>
      <c r="T405" s="37" t="s">
        <v>997</v>
      </c>
      <c r="U405" s="37" t="s">
        <v>997</v>
      </c>
      <c r="V405" s="37" t="s">
        <v>997</v>
      </c>
      <c r="W405" s="37" t="s">
        <v>997</v>
      </c>
      <c r="X405" s="37" t="s">
        <v>997</v>
      </c>
      <c r="Y405" s="32" t="n">
        <f aca="false">Y404</f>
        <v>2022</v>
      </c>
      <c r="Z405" s="21" t="str">
        <f aca="false">+Z404</f>
        <v>Previsionale</v>
      </c>
      <c r="AA405" s="38" t="n">
        <v>3953100</v>
      </c>
      <c r="AB405" s="29" t="s">
        <v>14</v>
      </c>
      <c r="AC405" s="2" t="n">
        <v>4215203</v>
      </c>
    </row>
    <row r="406" s="2" customFormat="true" ht="15" hidden="false" customHeight="true" outlineLevel="0" collapsed="false">
      <c r="A406" s="55"/>
      <c r="B406" s="40" t="s">
        <v>998</v>
      </c>
      <c r="C406" s="41" t="s">
        <v>999</v>
      </c>
      <c r="D406" s="41" t="s">
        <v>930</v>
      </c>
      <c r="E406" s="41" t="s">
        <v>930</v>
      </c>
      <c r="F406" s="41" t="s">
        <v>930</v>
      </c>
      <c r="G406" s="41" t="s">
        <v>930</v>
      </c>
      <c r="H406" s="41" t="s">
        <v>930</v>
      </c>
      <c r="I406" s="41" t="s">
        <v>930</v>
      </c>
      <c r="J406" s="41" t="s">
        <v>930</v>
      </c>
      <c r="K406" s="41" t="s">
        <v>930</v>
      </c>
      <c r="L406" s="41" t="s">
        <v>930</v>
      </c>
      <c r="M406" s="41"/>
      <c r="N406" s="41"/>
      <c r="O406" s="41"/>
      <c r="P406" s="41"/>
      <c r="Q406" s="41" t="s">
        <v>930</v>
      </c>
      <c r="R406" s="41" t="s">
        <v>930</v>
      </c>
      <c r="S406" s="41" t="s">
        <v>930</v>
      </c>
      <c r="T406" s="41" t="s">
        <v>930</v>
      </c>
      <c r="U406" s="41" t="s">
        <v>930</v>
      </c>
      <c r="V406" s="41" t="s">
        <v>930</v>
      </c>
      <c r="W406" s="41" t="s">
        <v>930</v>
      </c>
      <c r="X406" s="41" t="s">
        <v>930</v>
      </c>
      <c r="Y406" s="32" t="n">
        <f aca="false">Y405</f>
        <v>2022</v>
      </c>
      <c r="Z406" s="21" t="str">
        <f aca="false">+Z405</f>
        <v>Previsionale</v>
      </c>
      <c r="AA406" s="38" t="n">
        <v>3631123</v>
      </c>
      <c r="AB406" s="29" t="s">
        <v>14</v>
      </c>
      <c r="AC406" s="2" t="n">
        <v>3919830</v>
      </c>
    </row>
    <row r="407" s="2" customFormat="true" ht="15" hidden="false" customHeight="true" outlineLevel="0" collapsed="false">
      <c r="A407" s="55"/>
      <c r="B407" s="40" t="s">
        <v>1000</v>
      </c>
      <c r="C407" s="41" t="s">
        <v>1001</v>
      </c>
      <c r="D407" s="41" t="s">
        <v>930</v>
      </c>
      <c r="E407" s="41" t="s">
        <v>930</v>
      </c>
      <c r="F407" s="41" t="s">
        <v>930</v>
      </c>
      <c r="G407" s="41" t="s">
        <v>930</v>
      </c>
      <c r="H407" s="41" t="s">
        <v>930</v>
      </c>
      <c r="I407" s="41" t="s">
        <v>930</v>
      </c>
      <c r="J407" s="41" t="s">
        <v>930</v>
      </c>
      <c r="K407" s="41" t="s">
        <v>930</v>
      </c>
      <c r="L407" s="41" t="s">
        <v>930</v>
      </c>
      <c r="M407" s="41"/>
      <c r="N407" s="41"/>
      <c r="O407" s="41"/>
      <c r="P407" s="41"/>
      <c r="Q407" s="41" t="s">
        <v>930</v>
      </c>
      <c r="R407" s="41" t="s">
        <v>930</v>
      </c>
      <c r="S407" s="41" t="s">
        <v>930</v>
      </c>
      <c r="T407" s="41" t="s">
        <v>930</v>
      </c>
      <c r="U407" s="41" t="s">
        <v>930</v>
      </c>
      <c r="V407" s="41" t="s">
        <v>930</v>
      </c>
      <c r="W407" s="41" t="s">
        <v>930</v>
      </c>
      <c r="X407" s="41" t="s">
        <v>930</v>
      </c>
      <c r="Y407" s="32" t="n">
        <f aca="false">Y406</f>
        <v>2022</v>
      </c>
      <c r="Z407" s="21" t="str">
        <f aca="false">+Z406</f>
        <v>Previsionale</v>
      </c>
      <c r="AA407" s="38" t="n">
        <v>321977</v>
      </c>
      <c r="AB407" s="29" t="s">
        <v>14</v>
      </c>
      <c r="AC407" s="2" t="n">
        <v>295373</v>
      </c>
    </row>
    <row r="408" s="2" customFormat="true" ht="15" hidden="false" customHeight="true" outlineLevel="0" collapsed="false">
      <c r="A408" s="55"/>
      <c r="B408" s="40" t="s">
        <v>1002</v>
      </c>
      <c r="C408" s="41" t="s">
        <v>1003</v>
      </c>
      <c r="D408" s="41" t="s">
        <v>930</v>
      </c>
      <c r="E408" s="41" t="s">
        <v>930</v>
      </c>
      <c r="F408" s="41" t="s">
        <v>930</v>
      </c>
      <c r="G408" s="41" t="s">
        <v>930</v>
      </c>
      <c r="H408" s="41" t="s">
        <v>930</v>
      </c>
      <c r="I408" s="41" t="s">
        <v>930</v>
      </c>
      <c r="J408" s="41" t="s">
        <v>930</v>
      </c>
      <c r="K408" s="41" t="s">
        <v>930</v>
      </c>
      <c r="L408" s="41" t="s">
        <v>930</v>
      </c>
      <c r="M408" s="41"/>
      <c r="N408" s="41"/>
      <c r="O408" s="41"/>
      <c r="P408" s="41"/>
      <c r="Q408" s="41" t="s">
        <v>930</v>
      </c>
      <c r="R408" s="41" t="s">
        <v>930</v>
      </c>
      <c r="S408" s="41" t="s">
        <v>930</v>
      </c>
      <c r="T408" s="41" t="s">
        <v>930</v>
      </c>
      <c r="U408" s="41" t="s">
        <v>930</v>
      </c>
      <c r="V408" s="41" t="s">
        <v>930</v>
      </c>
      <c r="W408" s="41" t="s">
        <v>930</v>
      </c>
      <c r="X408" s="41" t="s">
        <v>930</v>
      </c>
      <c r="Y408" s="32" t="n">
        <f aca="false">Y407</f>
        <v>2022</v>
      </c>
      <c r="Z408" s="21" t="str">
        <f aca="false">+Z407</f>
        <v>Previsionale</v>
      </c>
      <c r="AA408" s="38" t="n">
        <v>0</v>
      </c>
      <c r="AB408" s="29" t="s">
        <v>14</v>
      </c>
      <c r="AC408" s="2" t="n">
        <v>0</v>
      </c>
    </row>
    <row r="409" s="2" customFormat="true" ht="15" hidden="false" customHeight="true" outlineLevel="0" collapsed="false">
      <c r="A409" s="29"/>
      <c r="B409" s="30" t="s">
        <v>1004</v>
      </c>
      <c r="C409" s="31" t="s">
        <v>1005</v>
      </c>
      <c r="D409" s="31" t="s">
        <v>1005</v>
      </c>
      <c r="E409" s="31" t="s">
        <v>1005</v>
      </c>
      <c r="F409" s="31" t="s">
        <v>1005</v>
      </c>
      <c r="G409" s="31" t="s">
        <v>1005</v>
      </c>
      <c r="H409" s="31" t="s">
        <v>1005</v>
      </c>
      <c r="I409" s="31" t="s">
        <v>1005</v>
      </c>
      <c r="J409" s="31" t="s">
        <v>1005</v>
      </c>
      <c r="K409" s="31" t="s">
        <v>1005</v>
      </c>
      <c r="L409" s="31" t="s">
        <v>1005</v>
      </c>
      <c r="M409" s="31"/>
      <c r="N409" s="31"/>
      <c r="O409" s="31"/>
      <c r="P409" s="31"/>
      <c r="Q409" s="31" t="s">
        <v>1005</v>
      </c>
      <c r="R409" s="31" t="s">
        <v>1005</v>
      </c>
      <c r="S409" s="31" t="s">
        <v>1005</v>
      </c>
      <c r="T409" s="31" t="s">
        <v>1005</v>
      </c>
      <c r="U409" s="31" t="s">
        <v>1005</v>
      </c>
      <c r="V409" s="31" t="s">
        <v>1005</v>
      </c>
      <c r="W409" s="31" t="s">
        <v>1005</v>
      </c>
      <c r="X409" s="31" t="s">
        <v>1005</v>
      </c>
      <c r="Y409" s="32" t="n">
        <f aca="false">Y408</f>
        <v>2022</v>
      </c>
      <c r="Z409" s="21" t="str">
        <f aca="false">+Z408</f>
        <v>Previsionale</v>
      </c>
      <c r="AA409" s="33" t="n">
        <v>1815744</v>
      </c>
      <c r="AB409" s="29" t="s">
        <v>14</v>
      </c>
      <c r="AC409" s="2" t="n">
        <v>1993828</v>
      </c>
    </row>
    <row r="410" s="2" customFormat="true" ht="15" hidden="false" customHeight="true" outlineLevel="0" collapsed="false">
      <c r="A410" s="29"/>
      <c r="B410" s="36" t="s">
        <v>1006</v>
      </c>
      <c r="C410" s="37" t="s">
        <v>1007</v>
      </c>
      <c r="D410" s="37" t="s">
        <v>1008</v>
      </c>
      <c r="E410" s="37" t="s">
        <v>1008</v>
      </c>
      <c r="F410" s="37" t="s">
        <v>1008</v>
      </c>
      <c r="G410" s="37" t="s">
        <v>1008</v>
      </c>
      <c r="H410" s="37" t="s">
        <v>1008</v>
      </c>
      <c r="I410" s="37" t="s">
        <v>1008</v>
      </c>
      <c r="J410" s="37" t="s">
        <v>1008</v>
      </c>
      <c r="K410" s="37" t="s">
        <v>1008</v>
      </c>
      <c r="L410" s="37" t="s">
        <v>1008</v>
      </c>
      <c r="M410" s="37"/>
      <c r="N410" s="37"/>
      <c r="O410" s="37"/>
      <c r="P410" s="37"/>
      <c r="Q410" s="37" t="s">
        <v>1008</v>
      </c>
      <c r="R410" s="37" t="s">
        <v>1008</v>
      </c>
      <c r="S410" s="37" t="s">
        <v>1008</v>
      </c>
      <c r="T410" s="37" t="s">
        <v>1008</v>
      </c>
      <c r="U410" s="37" t="s">
        <v>1008</v>
      </c>
      <c r="V410" s="37" t="s">
        <v>1008</v>
      </c>
      <c r="W410" s="37" t="s">
        <v>1008</v>
      </c>
      <c r="X410" s="37" t="s">
        <v>1008</v>
      </c>
      <c r="Y410" s="32" t="n">
        <f aca="false">Y409</f>
        <v>2022</v>
      </c>
      <c r="Z410" s="21" t="str">
        <f aca="false">+Z409</f>
        <v>Previsionale</v>
      </c>
      <c r="AA410" s="38" t="n">
        <v>334316</v>
      </c>
      <c r="AB410" s="29" t="s">
        <v>14</v>
      </c>
      <c r="AC410" s="2" t="n">
        <v>317338</v>
      </c>
    </row>
    <row r="411" s="2" customFormat="true" ht="15" hidden="false" customHeight="true" outlineLevel="0" collapsed="false">
      <c r="A411" s="29"/>
      <c r="B411" s="36" t="s">
        <v>1009</v>
      </c>
      <c r="C411" s="37" t="s">
        <v>1010</v>
      </c>
      <c r="D411" s="37" t="s">
        <v>1010</v>
      </c>
      <c r="E411" s="37" t="s">
        <v>1010</v>
      </c>
      <c r="F411" s="37" t="s">
        <v>1010</v>
      </c>
      <c r="G411" s="37" t="s">
        <v>1010</v>
      </c>
      <c r="H411" s="37" t="s">
        <v>1010</v>
      </c>
      <c r="I411" s="37" t="s">
        <v>1010</v>
      </c>
      <c r="J411" s="37" t="s">
        <v>1010</v>
      </c>
      <c r="K411" s="37" t="s">
        <v>1010</v>
      </c>
      <c r="L411" s="37" t="s">
        <v>1010</v>
      </c>
      <c r="M411" s="37"/>
      <c r="N411" s="37"/>
      <c r="O411" s="37"/>
      <c r="P411" s="37"/>
      <c r="Q411" s="37" t="s">
        <v>1010</v>
      </c>
      <c r="R411" s="37" t="s">
        <v>1010</v>
      </c>
      <c r="S411" s="37" t="s">
        <v>1010</v>
      </c>
      <c r="T411" s="37" t="s">
        <v>1010</v>
      </c>
      <c r="U411" s="37" t="s">
        <v>1010</v>
      </c>
      <c r="V411" s="37" t="s">
        <v>1010</v>
      </c>
      <c r="W411" s="37" t="s">
        <v>1010</v>
      </c>
      <c r="X411" s="37" t="s">
        <v>1010</v>
      </c>
      <c r="Y411" s="32" t="n">
        <f aca="false">Y410</f>
        <v>2022</v>
      </c>
      <c r="Z411" s="21" t="str">
        <f aca="false">+Z410</f>
        <v>Previsionale</v>
      </c>
      <c r="AA411" s="38" t="n">
        <v>0</v>
      </c>
      <c r="AB411" s="29" t="s">
        <v>14</v>
      </c>
      <c r="AC411" s="2" t="n">
        <v>0</v>
      </c>
    </row>
    <row r="412" s="2" customFormat="true" ht="15" hidden="false" customHeight="true" outlineLevel="0" collapsed="false">
      <c r="A412" s="29"/>
      <c r="B412" s="36" t="s">
        <v>1011</v>
      </c>
      <c r="C412" s="37" t="s">
        <v>1012</v>
      </c>
      <c r="D412" s="37" t="s">
        <v>1012</v>
      </c>
      <c r="E412" s="37" t="s">
        <v>1012</v>
      </c>
      <c r="F412" s="37" t="s">
        <v>1012</v>
      </c>
      <c r="G412" s="37" t="s">
        <v>1012</v>
      </c>
      <c r="H412" s="37" t="s">
        <v>1012</v>
      </c>
      <c r="I412" s="37" t="s">
        <v>1012</v>
      </c>
      <c r="J412" s="37" t="s">
        <v>1012</v>
      </c>
      <c r="K412" s="37" t="s">
        <v>1012</v>
      </c>
      <c r="L412" s="37" t="s">
        <v>1012</v>
      </c>
      <c r="M412" s="37"/>
      <c r="N412" s="37"/>
      <c r="O412" s="37"/>
      <c r="P412" s="37"/>
      <c r="Q412" s="37" t="s">
        <v>1012</v>
      </c>
      <c r="R412" s="37" t="s">
        <v>1012</v>
      </c>
      <c r="S412" s="37" t="s">
        <v>1012</v>
      </c>
      <c r="T412" s="37" t="s">
        <v>1012</v>
      </c>
      <c r="U412" s="37" t="s">
        <v>1012</v>
      </c>
      <c r="V412" s="37" t="s">
        <v>1012</v>
      </c>
      <c r="W412" s="37" t="s">
        <v>1012</v>
      </c>
      <c r="X412" s="37" t="s">
        <v>1012</v>
      </c>
      <c r="Y412" s="32" t="n">
        <f aca="false">Y411</f>
        <v>2022</v>
      </c>
      <c r="Z412" s="21" t="str">
        <f aca="false">+Z411</f>
        <v>Previsionale</v>
      </c>
      <c r="AA412" s="38" t="n">
        <v>1481428</v>
      </c>
      <c r="AB412" s="29" t="s">
        <v>14</v>
      </c>
      <c r="AC412" s="2" t="n">
        <v>1676490</v>
      </c>
    </row>
    <row r="413" s="2" customFormat="true" ht="15" hidden="false" customHeight="true" outlineLevel="0" collapsed="false">
      <c r="A413" s="29"/>
      <c r="B413" s="40" t="s">
        <v>1013</v>
      </c>
      <c r="C413" s="41" t="s">
        <v>1014</v>
      </c>
      <c r="D413" s="41" t="s">
        <v>1014</v>
      </c>
      <c r="E413" s="41" t="s">
        <v>1014</v>
      </c>
      <c r="F413" s="41" t="s">
        <v>1014</v>
      </c>
      <c r="G413" s="41" t="s">
        <v>1014</v>
      </c>
      <c r="H413" s="41" t="s">
        <v>1014</v>
      </c>
      <c r="I413" s="41" t="s">
        <v>1014</v>
      </c>
      <c r="J413" s="41" t="s">
        <v>1014</v>
      </c>
      <c r="K413" s="41" t="s">
        <v>1014</v>
      </c>
      <c r="L413" s="41" t="s">
        <v>1014</v>
      </c>
      <c r="M413" s="41"/>
      <c r="N413" s="41"/>
      <c r="O413" s="41"/>
      <c r="P413" s="41"/>
      <c r="Q413" s="41" t="s">
        <v>1014</v>
      </c>
      <c r="R413" s="41" t="s">
        <v>1014</v>
      </c>
      <c r="S413" s="41" t="s">
        <v>1014</v>
      </c>
      <c r="T413" s="41" t="s">
        <v>1014</v>
      </c>
      <c r="U413" s="41" t="s">
        <v>1014</v>
      </c>
      <c r="V413" s="41" t="s">
        <v>1014</v>
      </c>
      <c r="W413" s="41" t="s">
        <v>1014</v>
      </c>
      <c r="X413" s="41" t="s">
        <v>1014</v>
      </c>
      <c r="Y413" s="32" t="n">
        <f aca="false">Y412</f>
        <v>2022</v>
      </c>
      <c r="Z413" s="21" t="str">
        <f aca="false">+Z412</f>
        <v>Previsionale</v>
      </c>
      <c r="AA413" s="42" t="n">
        <v>681392</v>
      </c>
      <c r="AB413" s="29" t="s">
        <v>14</v>
      </c>
      <c r="AC413" s="2" t="n">
        <v>685317</v>
      </c>
    </row>
    <row r="414" s="2" customFormat="true" ht="15" hidden="false" customHeight="true" outlineLevel="0" collapsed="false">
      <c r="A414" s="55"/>
      <c r="B414" s="40" t="s">
        <v>1015</v>
      </c>
      <c r="C414" s="41" t="s">
        <v>1016</v>
      </c>
      <c r="D414" s="41" t="s">
        <v>1016</v>
      </c>
      <c r="E414" s="41" t="s">
        <v>1016</v>
      </c>
      <c r="F414" s="41" t="s">
        <v>1016</v>
      </c>
      <c r="G414" s="41" t="s">
        <v>1016</v>
      </c>
      <c r="H414" s="41" t="s">
        <v>1016</v>
      </c>
      <c r="I414" s="41" t="s">
        <v>1016</v>
      </c>
      <c r="J414" s="41" t="s">
        <v>1016</v>
      </c>
      <c r="K414" s="41" t="s">
        <v>1016</v>
      </c>
      <c r="L414" s="41" t="s">
        <v>1016</v>
      </c>
      <c r="M414" s="41"/>
      <c r="N414" s="41"/>
      <c r="O414" s="41"/>
      <c r="P414" s="41"/>
      <c r="Q414" s="41" t="s">
        <v>1016</v>
      </c>
      <c r="R414" s="41" t="s">
        <v>1016</v>
      </c>
      <c r="S414" s="41" t="s">
        <v>1016</v>
      </c>
      <c r="T414" s="41" t="s">
        <v>1016</v>
      </c>
      <c r="U414" s="41" t="s">
        <v>1016</v>
      </c>
      <c r="V414" s="41" t="s">
        <v>1016</v>
      </c>
      <c r="W414" s="41" t="s">
        <v>1016</v>
      </c>
      <c r="X414" s="41" t="s">
        <v>1016</v>
      </c>
      <c r="Y414" s="32" t="n">
        <f aca="false">Y413</f>
        <v>2022</v>
      </c>
      <c r="Z414" s="21" t="str">
        <f aca="false">+Z413</f>
        <v>Previsionale</v>
      </c>
      <c r="AA414" s="42" t="n">
        <v>800036</v>
      </c>
      <c r="AB414" s="29" t="s">
        <v>14</v>
      </c>
      <c r="AC414" s="2" t="n">
        <v>991173</v>
      </c>
    </row>
    <row r="415" s="2" customFormat="true" ht="15" hidden="false" customHeight="true" outlineLevel="0" collapsed="false">
      <c r="A415" s="55" t="s">
        <v>51</v>
      </c>
      <c r="B415" s="40" t="s">
        <v>1017</v>
      </c>
      <c r="C415" s="41" t="s">
        <v>1018</v>
      </c>
      <c r="D415" s="41" t="s">
        <v>1016</v>
      </c>
      <c r="E415" s="41" t="s">
        <v>1016</v>
      </c>
      <c r="F415" s="41" t="s">
        <v>1016</v>
      </c>
      <c r="G415" s="41" t="s">
        <v>1016</v>
      </c>
      <c r="H415" s="41" t="s">
        <v>1016</v>
      </c>
      <c r="I415" s="41" t="s">
        <v>1016</v>
      </c>
      <c r="J415" s="41" t="s">
        <v>1016</v>
      </c>
      <c r="K415" s="41" t="s">
        <v>1016</v>
      </c>
      <c r="L415" s="41" t="s">
        <v>1016</v>
      </c>
      <c r="M415" s="41"/>
      <c r="N415" s="41"/>
      <c r="O415" s="41"/>
      <c r="P415" s="41"/>
      <c r="Q415" s="41" t="s">
        <v>1016</v>
      </c>
      <c r="R415" s="41" t="s">
        <v>1016</v>
      </c>
      <c r="S415" s="41" t="s">
        <v>1016</v>
      </c>
      <c r="T415" s="41" t="s">
        <v>1016</v>
      </c>
      <c r="U415" s="41" t="s">
        <v>1016</v>
      </c>
      <c r="V415" s="41" t="s">
        <v>1016</v>
      </c>
      <c r="W415" s="41" t="s">
        <v>1016</v>
      </c>
      <c r="X415" s="41" t="s">
        <v>1016</v>
      </c>
      <c r="Y415" s="32" t="n">
        <f aca="false">Y414</f>
        <v>2022</v>
      </c>
      <c r="Z415" s="21" t="str">
        <f aca="false">+Z414</f>
        <v>Previsionale</v>
      </c>
      <c r="AA415" s="42" t="n">
        <v>0</v>
      </c>
      <c r="AB415" s="29" t="s">
        <v>14</v>
      </c>
      <c r="AC415" s="2" t="n">
        <v>0</v>
      </c>
    </row>
    <row r="416" s="2" customFormat="true" ht="15" hidden="false" customHeight="true" outlineLevel="0" collapsed="false">
      <c r="A416" s="55"/>
      <c r="B416" s="40" t="s">
        <v>1019</v>
      </c>
      <c r="C416" s="41" t="s">
        <v>1020</v>
      </c>
      <c r="D416" s="41" t="s">
        <v>1016</v>
      </c>
      <c r="E416" s="41" t="s">
        <v>1016</v>
      </c>
      <c r="F416" s="41" t="s">
        <v>1016</v>
      </c>
      <c r="G416" s="41" t="s">
        <v>1016</v>
      </c>
      <c r="H416" s="41" t="s">
        <v>1016</v>
      </c>
      <c r="I416" s="41" t="s">
        <v>1016</v>
      </c>
      <c r="J416" s="41" t="s">
        <v>1016</v>
      </c>
      <c r="K416" s="41" t="s">
        <v>1016</v>
      </c>
      <c r="L416" s="41" t="s">
        <v>1016</v>
      </c>
      <c r="M416" s="41"/>
      <c r="N416" s="41"/>
      <c r="O416" s="41"/>
      <c r="P416" s="41"/>
      <c r="Q416" s="41" t="s">
        <v>1016</v>
      </c>
      <c r="R416" s="41" t="s">
        <v>1016</v>
      </c>
      <c r="S416" s="41" t="s">
        <v>1016</v>
      </c>
      <c r="T416" s="41" t="s">
        <v>1016</v>
      </c>
      <c r="U416" s="41" t="s">
        <v>1016</v>
      </c>
      <c r="V416" s="41" t="s">
        <v>1016</v>
      </c>
      <c r="W416" s="41" t="s">
        <v>1016</v>
      </c>
      <c r="X416" s="41" t="s">
        <v>1016</v>
      </c>
      <c r="Y416" s="32" t="n">
        <f aca="false">Y415</f>
        <v>2022</v>
      </c>
      <c r="Z416" s="21" t="str">
        <f aca="false">+Z415</f>
        <v>Previsionale</v>
      </c>
      <c r="AA416" s="42" t="n">
        <v>0</v>
      </c>
      <c r="AB416" s="29" t="s">
        <v>14</v>
      </c>
      <c r="AC416" s="2" t="n">
        <v>0</v>
      </c>
    </row>
    <row r="417" s="2" customFormat="true" ht="15" hidden="false" customHeight="true" outlineLevel="0" collapsed="false">
      <c r="A417" s="29"/>
      <c r="B417" s="74" t="s">
        <v>1021</v>
      </c>
      <c r="C417" s="75" t="s">
        <v>1022</v>
      </c>
      <c r="D417" s="75" t="s">
        <v>1023</v>
      </c>
      <c r="E417" s="75" t="s">
        <v>1023</v>
      </c>
      <c r="F417" s="75" t="s">
        <v>1023</v>
      </c>
      <c r="G417" s="75" t="s">
        <v>1023</v>
      </c>
      <c r="H417" s="75" t="s">
        <v>1023</v>
      </c>
      <c r="I417" s="75" t="s">
        <v>1023</v>
      </c>
      <c r="J417" s="75" t="s">
        <v>1023</v>
      </c>
      <c r="K417" s="75" t="s">
        <v>1023</v>
      </c>
      <c r="L417" s="75" t="s">
        <v>1023</v>
      </c>
      <c r="M417" s="75"/>
      <c r="N417" s="75"/>
      <c r="O417" s="75"/>
      <c r="P417" s="75"/>
      <c r="Q417" s="75" t="s">
        <v>1023</v>
      </c>
      <c r="R417" s="75" t="s">
        <v>1023</v>
      </c>
      <c r="S417" s="75" t="s">
        <v>1023</v>
      </c>
      <c r="T417" s="75" t="s">
        <v>1023</v>
      </c>
      <c r="U417" s="75" t="s">
        <v>1023</v>
      </c>
      <c r="V417" s="75" t="s">
        <v>1023</v>
      </c>
      <c r="W417" s="75" t="s">
        <v>1023</v>
      </c>
      <c r="X417" s="75" t="s">
        <v>1023</v>
      </c>
      <c r="Y417" s="32" t="n">
        <f aca="false">Y414</f>
        <v>2022</v>
      </c>
      <c r="Z417" s="21" t="str">
        <f aca="false">+Z414</f>
        <v>Previsionale</v>
      </c>
      <c r="AA417" s="38" t="n">
        <v>9033509</v>
      </c>
      <c r="AB417" s="29" t="s">
        <v>14</v>
      </c>
      <c r="AC417" s="2" t="n">
        <v>9530676</v>
      </c>
    </row>
    <row r="418" s="2" customFormat="true" ht="15" hidden="false" customHeight="true" outlineLevel="0" collapsed="false">
      <c r="A418" s="29"/>
      <c r="B418" s="30" t="s">
        <v>1024</v>
      </c>
      <c r="C418" s="31" t="s">
        <v>1025</v>
      </c>
      <c r="D418" s="31" t="s">
        <v>1025</v>
      </c>
      <c r="E418" s="31" t="s">
        <v>1025</v>
      </c>
      <c r="F418" s="31" t="s">
        <v>1025</v>
      </c>
      <c r="G418" s="31" t="s">
        <v>1025</v>
      </c>
      <c r="H418" s="31" t="s">
        <v>1025</v>
      </c>
      <c r="I418" s="31" t="s">
        <v>1025</v>
      </c>
      <c r="J418" s="31" t="s">
        <v>1025</v>
      </c>
      <c r="K418" s="31" t="s">
        <v>1025</v>
      </c>
      <c r="L418" s="31" t="s">
        <v>1025</v>
      </c>
      <c r="M418" s="31"/>
      <c r="N418" s="31"/>
      <c r="O418" s="31"/>
      <c r="P418" s="31"/>
      <c r="Q418" s="31" t="s">
        <v>1025</v>
      </c>
      <c r="R418" s="31" t="s">
        <v>1025</v>
      </c>
      <c r="S418" s="31" t="s">
        <v>1025</v>
      </c>
      <c r="T418" s="31" t="s">
        <v>1025</v>
      </c>
      <c r="U418" s="31" t="s">
        <v>1025</v>
      </c>
      <c r="V418" s="31" t="s">
        <v>1025</v>
      </c>
      <c r="W418" s="31" t="s">
        <v>1025</v>
      </c>
      <c r="X418" s="31" t="s">
        <v>1025</v>
      </c>
      <c r="Y418" s="32" t="n">
        <f aca="false">Y417</f>
        <v>2022</v>
      </c>
      <c r="Z418" s="21" t="str">
        <f aca="false">+Z417</f>
        <v>Previsionale</v>
      </c>
      <c r="AA418" s="42" t="n">
        <v>38547</v>
      </c>
      <c r="AB418" s="29" t="s">
        <v>14</v>
      </c>
      <c r="AC418" s="2" t="n">
        <v>58486</v>
      </c>
    </row>
    <row r="419" s="2" customFormat="true" ht="15" hidden="false" customHeight="true" outlineLevel="0" collapsed="false">
      <c r="A419" s="29"/>
      <c r="B419" s="30" t="s">
        <v>1026</v>
      </c>
      <c r="C419" s="31" t="s">
        <v>1027</v>
      </c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2" t="n">
        <f aca="false">Y418</f>
        <v>2022</v>
      </c>
      <c r="Z419" s="21" t="str">
        <f aca="false">+Z418</f>
        <v>Previsionale</v>
      </c>
      <c r="AA419" s="76" t="n">
        <v>8994962</v>
      </c>
      <c r="AB419" s="29" t="s">
        <v>14</v>
      </c>
      <c r="AC419" s="2" t="n">
        <v>9472190</v>
      </c>
    </row>
    <row r="420" s="2" customFormat="true" ht="15" hidden="false" customHeight="true" outlineLevel="0" collapsed="false">
      <c r="A420" s="29"/>
      <c r="B420" s="30" t="s">
        <v>1028</v>
      </c>
      <c r="C420" s="31" t="s">
        <v>1029</v>
      </c>
      <c r="D420" s="31" t="s">
        <v>1030</v>
      </c>
      <c r="E420" s="31" t="s">
        <v>1030</v>
      </c>
      <c r="F420" s="31" t="s">
        <v>1030</v>
      </c>
      <c r="G420" s="31" t="s">
        <v>1030</v>
      </c>
      <c r="H420" s="31" t="s">
        <v>1030</v>
      </c>
      <c r="I420" s="31" t="s">
        <v>1030</v>
      </c>
      <c r="J420" s="31" t="s">
        <v>1030</v>
      </c>
      <c r="K420" s="31" t="s">
        <v>1030</v>
      </c>
      <c r="L420" s="31" t="s">
        <v>1030</v>
      </c>
      <c r="M420" s="31"/>
      <c r="N420" s="31"/>
      <c r="O420" s="31"/>
      <c r="P420" s="31"/>
      <c r="Q420" s="31" t="s">
        <v>1030</v>
      </c>
      <c r="R420" s="31" t="s">
        <v>1030</v>
      </c>
      <c r="S420" s="31" t="s">
        <v>1030</v>
      </c>
      <c r="T420" s="31" t="s">
        <v>1030</v>
      </c>
      <c r="U420" s="31" t="s">
        <v>1030</v>
      </c>
      <c r="V420" s="31" t="s">
        <v>1030</v>
      </c>
      <c r="W420" s="31" t="s">
        <v>1030</v>
      </c>
      <c r="X420" s="31" t="s">
        <v>1030</v>
      </c>
      <c r="Y420" s="32" t="n">
        <f aca="false">Y419</f>
        <v>2022</v>
      </c>
      <c r="Z420" s="21" t="str">
        <f aca="false">+Z419</f>
        <v>Previsionale</v>
      </c>
      <c r="AA420" s="33" t="n">
        <v>4713959</v>
      </c>
      <c r="AB420" s="29" t="s">
        <v>14</v>
      </c>
      <c r="AC420" s="2" t="n">
        <v>5298245</v>
      </c>
    </row>
    <row r="421" s="2" customFormat="true" ht="15" hidden="false" customHeight="true" outlineLevel="0" collapsed="false">
      <c r="A421" s="29"/>
      <c r="B421" s="36" t="s">
        <v>1031</v>
      </c>
      <c r="C421" s="37" t="s">
        <v>1032</v>
      </c>
      <c r="D421" s="37" t="s">
        <v>1033</v>
      </c>
      <c r="E421" s="37" t="s">
        <v>1033</v>
      </c>
      <c r="F421" s="37" t="s">
        <v>1033</v>
      </c>
      <c r="G421" s="37" t="s">
        <v>1033</v>
      </c>
      <c r="H421" s="37" t="s">
        <v>1033</v>
      </c>
      <c r="I421" s="37" t="s">
        <v>1033</v>
      </c>
      <c r="J421" s="37" t="s">
        <v>1033</v>
      </c>
      <c r="K421" s="37" t="s">
        <v>1033</v>
      </c>
      <c r="L421" s="37" t="s">
        <v>1033</v>
      </c>
      <c r="M421" s="37"/>
      <c r="N421" s="37"/>
      <c r="O421" s="37"/>
      <c r="P421" s="37"/>
      <c r="Q421" s="37" t="s">
        <v>1033</v>
      </c>
      <c r="R421" s="37" t="s">
        <v>1033</v>
      </c>
      <c r="S421" s="37" t="s">
        <v>1033</v>
      </c>
      <c r="T421" s="37" t="s">
        <v>1033</v>
      </c>
      <c r="U421" s="37" t="s">
        <v>1033</v>
      </c>
      <c r="V421" s="37" t="s">
        <v>1033</v>
      </c>
      <c r="W421" s="37" t="s">
        <v>1033</v>
      </c>
      <c r="X421" s="37" t="s">
        <v>1033</v>
      </c>
      <c r="Y421" s="32" t="n">
        <f aca="false">Y420</f>
        <v>2022</v>
      </c>
      <c r="Z421" s="21" t="str">
        <f aca="false">+Z420</f>
        <v>Previsionale</v>
      </c>
      <c r="AA421" s="42" t="n">
        <v>4123</v>
      </c>
      <c r="AB421" s="29" t="s">
        <v>14</v>
      </c>
      <c r="AC421" s="2" t="n">
        <v>2062</v>
      </c>
    </row>
    <row r="422" s="2" customFormat="true" ht="15" hidden="false" customHeight="true" outlineLevel="0" collapsed="false">
      <c r="A422" s="29"/>
      <c r="B422" s="36" t="s">
        <v>1034</v>
      </c>
      <c r="C422" s="37" t="s">
        <v>1035</v>
      </c>
      <c r="D422" s="37" t="s">
        <v>1036</v>
      </c>
      <c r="E422" s="37" t="s">
        <v>1036</v>
      </c>
      <c r="F422" s="37" t="s">
        <v>1036</v>
      </c>
      <c r="G422" s="37" t="s">
        <v>1036</v>
      </c>
      <c r="H422" s="37" t="s">
        <v>1036</v>
      </c>
      <c r="I422" s="37" t="s">
        <v>1036</v>
      </c>
      <c r="J422" s="37" t="s">
        <v>1036</v>
      </c>
      <c r="K422" s="37" t="s">
        <v>1036</v>
      </c>
      <c r="L422" s="37" t="s">
        <v>1036</v>
      </c>
      <c r="M422" s="37"/>
      <c r="N422" s="37"/>
      <c r="O422" s="37"/>
      <c r="P422" s="37"/>
      <c r="Q422" s="37" t="s">
        <v>1036</v>
      </c>
      <c r="R422" s="37" t="s">
        <v>1036</v>
      </c>
      <c r="S422" s="37" t="s">
        <v>1036</v>
      </c>
      <c r="T422" s="37" t="s">
        <v>1036</v>
      </c>
      <c r="U422" s="37" t="s">
        <v>1036</v>
      </c>
      <c r="V422" s="37" t="s">
        <v>1036</v>
      </c>
      <c r="W422" s="37" t="s">
        <v>1036</v>
      </c>
      <c r="X422" s="37" t="s">
        <v>1036</v>
      </c>
      <c r="Y422" s="32" t="n">
        <f aca="false">Y421</f>
        <v>2022</v>
      </c>
      <c r="Z422" s="21" t="str">
        <f aca="false">+Z421</f>
        <v>Previsionale</v>
      </c>
      <c r="AA422" s="42" t="n">
        <v>4709836</v>
      </c>
      <c r="AB422" s="29" t="s">
        <v>14</v>
      </c>
      <c r="AC422" s="2" t="n">
        <v>5296183</v>
      </c>
    </row>
    <row r="423" s="2" customFormat="true" ht="15" hidden="false" customHeight="true" outlineLevel="0" collapsed="false">
      <c r="A423" s="29"/>
      <c r="B423" s="30" t="s">
        <v>1037</v>
      </c>
      <c r="C423" s="31" t="s">
        <v>1038</v>
      </c>
      <c r="D423" s="31" t="s">
        <v>1039</v>
      </c>
      <c r="E423" s="31" t="s">
        <v>1039</v>
      </c>
      <c r="F423" s="31" t="s">
        <v>1039</v>
      </c>
      <c r="G423" s="31" t="s">
        <v>1039</v>
      </c>
      <c r="H423" s="31" t="s">
        <v>1039</v>
      </c>
      <c r="I423" s="31" t="s">
        <v>1039</v>
      </c>
      <c r="J423" s="31" t="s">
        <v>1039</v>
      </c>
      <c r="K423" s="31" t="s">
        <v>1039</v>
      </c>
      <c r="L423" s="31" t="s">
        <v>1039</v>
      </c>
      <c r="M423" s="31"/>
      <c r="N423" s="31"/>
      <c r="O423" s="31"/>
      <c r="P423" s="31"/>
      <c r="Q423" s="31" t="s">
        <v>1039</v>
      </c>
      <c r="R423" s="31" t="s">
        <v>1039</v>
      </c>
      <c r="S423" s="31" t="s">
        <v>1039</v>
      </c>
      <c r="T423" s="31" t="s">
        <v>1039</v>
      </c>
      <c r="U423" s="31" t="s">
        <v>1039</v>
      </c>
      <c r="V423" s="31" t="s">
        <v>1039</v>
      </c>
      <c r="W423" s="31" t="s">
        <v>1039</v>
      </c>
      <c r="X423" s="31" t="s">
        <v>1039</v>
      </c>
      <c r="Y423" s="32" t="n">
        <f aca="false">Y422</f>
        <v>2022</v>
      </c>
      <c r="Z423" s="21" t="str">
        <f aca="false">+Z422</f>
        <v>Previsionale</v>
      </c>
      <c r="AA423" s="38" t="n">
        <v>4281003</v>
      </c>
      <c r="AB423" s="29" t="s">
        <v>14</v>
      </c>
      <c r="AC423" s="2" t="n">
        <v>4173945</v>
      </c>
    </row>
    <row r="424" s="2" customFormat="true" ht="15" hidden="false" customHeight="true" outlineLevel="0" collapsed="false">
      <c r="A424" s="29"/>
      <c r="B424" s="30" t="s">
        <v>1040</v>
      </c>
      <c r="C424" s="31" t="s">
        <v>1041</v>
      </c>
      <c r="D424" s="31" t="s">
        <v>1042</v>
      </c>
      <c r="E424" s="31" t="s">
        <v>1042</v>
      </c>
      <c r="F424" s="31" t="s">
        <v>1042</v>
      </c>
      <c r="G424" s="31" t="s">
        <v>1042</v>
      </c>
      <c r="H424" s="31" t="s">
        <v>1042</v>
      </c>
      <c r="I424" s="31" t="s">
        <v>1042</v>
      </c>
      <c r="J424" s="31" t="s">
        <v>1042</v>
      </c>
      <c r="K424" s="31" t="s">
        <v>1042</v>
      </c>
      <c r="L424" s="31" t="s">
        <v>1042</v>
      </c>
      <c r="M424" s="31"/>
      <c r="N424" s="31"/>
      <c r="O424" s="31"/>
      <c r="P424" s="31"/>
      <c r="Q424" s="31" t="s">
        <v>1042</v>
      </c>
      <c r="R424" s="31" t="s">
        <v>1042</v>
      </c>
      <c r="S424" s="31" t="s">
        <v>1042</v>
      </c>
      <c r="T424" s="31" t="s">
        <v>1042</v>
      </c>
      <c r="U424" s="31" t="s">
        <v>1042</v>
      </c>
      <c r="V424" s="31" t="s">
        <v>1042</v>
      </c>
      <c r="W424" s="31" t="s">
        <v>1042</v>
      </c>
      <c r="X424" s="31" t="s">
        <v>1042</v>
      </c>
      <c r="Y424" s="32" t="n">
        <f aca="false">Y423</f>
        <v>2022</v>
      </c>
      <c r="Z424" s="21" t="str">
        <f aca="false">+Z423</f>
        <v>Previsionale</v>
      </c>
      <c r="AA424" s="33" t="n">
        <v>0</v>
      </c>
      <c r="AB424" s="29" t="s">
        <v>14</v>
      </c>
      <c r="AC424" s="2" t="n">
        <v>0</v>
      </c>
    </row>
    <row r="425" s="2" customFormat="true" ht="15" hidden="false" customHeight="true" outlineLevel="0" collapsed="false">
      <c r="A425" s="29"/>
      <c r="B425" s="36" t="s">
        <v>1043</v>
      </c>
      <c r="C425" s="37" t="s">
        <v>1044</v>
      </c>
      <c r="D425" s="37" t="s">
        <v>1045</v>
      </c>
      <c r="E425" s="37" t="s">
        <v>1045</v>
      </c>
      <c r="F425" s="37" t="s">
        <v>1045</v>
      </c>
      <c r="G425" s="37" t="s">
        <v>1045</v>
      </c>
      <c r="H425" s="37" t="s">
        <v>1045</v>
      </c>
      <c r="I425" s="37" t="s">
        <v>1045</v>
      </c>
      <c r="J425" s="37" t="s">
        <v>1045</v>
      </c>
      <c r="K425" s="37" t="s">
        <v>1045</v>
      </c>
      <c r="L425" s="37" t="s">
        <v>1045</v>
      </c>
      <c r="M425" s="37"/>
      <c r="N425" s="37"/>
      <c r="O425" s="37"/>
      <c r="P425" s="37"/>
      <c r="Q425" s="37" t="s">
        <v>1045</v>
      </c>
      <c r="R425" s="37" t="s">
        <v>1045</v>
      </c>
      <c r="S425" s="37" t="s">
        <v>1045</v>
      </c>
      <c r="T425" s="37" t="s">
        <v>1045</v>
      </c>
      <c r="U425" s="37" t="s">
        <v>1045</v>
      </c>
      <c r="V425" s="37" t="s">
        <v>1045</v>
      </c>
      <c r="W425" s="37" t="s">
        <v>1045</v>
      </c>
      <c r="X425" s="37" t="s">
        <v>1045</v>
      </c>
      <c r="Y425" s="32" t="n">
        <f aca="false">Y424</f>
        <v>2022</v>
      </c>
      <c r="Z425" s="21" t="str">
        <f aca="false">+Z424</f>
        <v>Previsionale</v>
      </c>
      <c r="AA425" s="38" t="n">
        <v>0</v>
      </c>
      <c r="AB425" s="29" t="s">
        <v>14</v>
      </c>
      <c r="AC425" s="2" t="n">
        <v>0</v>
      </c>
    </row>
    <row r="426" s="2" customFormat="true" ht="15" hidden="false" customHeight="true" outlineLevel="0" collapsed="false">
      <c r="A426" s="29"/>
      <c r="B426" s="36" t="s">
        <v>1046</v>
      </c>
      <c r="C426" s="37" t="s">
        <v>1047</v>
      </c>
      <c r="D426" s="37" t="s">
        <v>1045</v>
      </c>
      <c r="E426" s="37" t="s">
        <v>1045</v>
      </c>
      <c r="F426" s="37" t="s">
        <v>1045</v>
      </c>
      <c r="G426" s="37" t="s">
        <v>1045</v>
      </c>
      <c r="H426" s="37" t="s">
        <v>1045</v>
      </c>
      <c r="I426" s="37" t="s">
        <v>1045</v>
      </c>
      <c r="J426" s="37" t="s">
        <v>1045</v>
      </c>
      <c r="K426" s="37" t="s">
        <v>1045</v>
      </c>
      <c r="L426" s="37" t="s">
        <v>1045</v>
      </c>
      <c r="M426" s="37"/>
      <c r="N426" s="37"/>
      <c r="O426" s="37"/>
      <c r="P426" s="37"/>
      <c r="Q426" s="37" t="s">
        <v>1045</v>
      </c>
      <c r="R426" s="37" t="s">
        <v>1045</v>
      </c>
      <c r="S426" s="37" t="s">
        <v>1045</v>
      </c>
      <c r="T426" s="37" t="s">
        <v>1045</v>
      </c>
      <c r="U426" s="37" t="s">
        <v>1045</v>
      </c>
      <c r="V426" s="37" t="s">
        <v>1045</v>
      </c>
      <c r="W426" s="37" t="s">
        <v>1045</v>
      </c>
      <c r="X426" s="37" t="s">
        <v>1045</v>
      </c>
      <c r="Y426" s="32" t="n">
        <f aca="false">Y425</f>
        <v>2022</v>
      </c>
      <c r="Z426" s="21" t="str">
        <f aca="false">+Z425</f>
        <v>Previsionale</v>
      </c>
      <c r="AA426" s="33" t="n">
        <v>0</v>
      </c>
      <c r="AB426" s="29" t="s">
        <v>14</v>
      </c>
      <c r="AC426" s="2" t="n">
        <v>0</v>
      </c>
    </row>
    <row r="427" s="2" customFormat="true" ht="15" hidden="false" customHeight="true" outlineLevel="0" collapsed="false">
      <c r="A427" s="29"/>
      <c r="B427" s="30" t="s">
        <v>1048</v>
      </c>
      <c r="C427" s="31" t="s">
        <v>1049</v>
      </c>
      <c r="D427" s="31" t="s">
        <v>1050</v>
      </c>
      <c r="E427" s="31" t="s">
        <v>1050</v>
      </c>
      <c r="F427" s="31" t="s">
        <v>1050</v>
      </c>
      <c r="G427" s="31" t="s">
        <v>1050</v>
      </c>
      <c r="H427" s="31" t="s">
        <v>1050</v>
      </c>
      <c r="I427" s="31" t="s">
        <v>1050</v>
      </c>
      <c r="J427" s="31" t="s">
        <v>1050</v>
      </c>
      <c r="K427" s="31" t="s">
        <v>1050</v>
      </c>
      <c r="L427" s="31" t="s">
        <v>1050</v>
      </c>
      <c r="M427" s="31"/>
      <c r="N427" s="31"/>
      <c r="O427" s="31"/>
      <c r="P427" s="31"/>
      <c r="Q427" s="31" t="s">
        <v>1050</v>
      </c>
      <c r="R427" s="31" t="s">
        <v>1050</v>
      </c>
      <c r="S427" s="31" t="s">
        <v>1050</v>
      </c>
      <c r="T427" s="31" t="s">
        <v>1050</v>
      </c>
      <c r="U427" s="31" t="s">
        <v>1050</v>
      </c>
      <c r="V427" s="31" t="s">
        <v>1050</v>
      </c>
      <c r="W427" s="31" t="s">
        <v>1050</v>
      </c>
      <c r="X427" s="31" t="s">
        <v>1050</v>
      </c>
      <c r="Y427" s="32" t="n">
        <f aca="false">Y426</f>
        <v>2022</v>
      </c>
      <c r="Z427" s="21" t="str">
        <f aca="false">+Z426</f>
        <v>Previsionale</v>
      </c>
      <c r="AA427" s="73" t="n">
        <v>0</v>
      </c>
      <c r="AB427" s="52" t="s">
        <v>1051</v>
      </c>
      <c r="AC427" s="2" t="n">
        <v>-1535986</v>
      </c>
    </row>
    <row r="428" s="2" customFormat="true" ht="15" hidden="false" customHeight="true" outlineLevel="0" collapsed="false">
      <c r="A428" s="29"/>
      <c r="B428" s="36" t="s">
        <v>1052</v>
      </c>
      <c r="C428" s="37" t="s">
        <v>1053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2" t="n">
        <f aca="false">Y427</f>
        <v>2022</v>
      </c>
      <c r="Z428" s="21" t="str">
        <f aca="false">+Z427</f>
        <v>Previsionale</v>
      </c>
      <c r="AA428" s="33" t="n">
        <v>0</v>
      </c>
      <c r="AB428" s="52" t="s">
        <v>1051</v>
      </c>
      <c r="AC428" s="2" t="n">
        <v>-1531107</v>
      </c>
    </row>
    <row r="429" s="2" customFormat="true" ht="15" hidden="false" customHeight="true" outlineLevel="0" collapsed="false">
      <c r="A429" s="29"/>
      <c r="B429" s="40" t="s">
        <v>1054</v>
      </c>
      <c r="C429" s="41" t="s">
        <v>1055</v>
      </c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32" t="n">
        <f aca="false">Y428</f>
        <v>2022</v>
      </c>
      <c r="Z429" s="21" t="str">
        <f aca="false">+Z428</f>
        <v>Previsionale</v>
      </c>
      <c r="AA429" s="54" t="n">
        <v>0</v>
      </c>
      <c r="AB429" s="52" t="s">
        <v>1051</v>
      </c>
      <c r="AC429" s="2" t="n">
        <v>-927800</v>
      </c>
    </row>
    <row r="430" s="2" customFormat="true" ht="15" hidden="false" customHeight="true" outlineLevel="0" collapsed="false">
      <c r="A430" s="29"/>
      <c r="B430" s="40" t="s">
        <v>1056</v>
      </c>
      <c r="C430" s="41" t="s">
        <v>1057</v>
      </c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32" t="n">
        <f aca="false">Y429</f>
        <v>2022</v>
      </c>
      <c r="Z430" s="21" t="str">
        <f aca="false">+Z429</f>
        <v>Previsionale</v>
      </c>
      <c r="AA430" s="33" t="n">
        <v>0</v>
      </c>
      <c r="AB430" s="52" t="s">
        <v>1051</v>
      </c>
      <c r="AC430" s="2" t="n">
        <v>0</v>
      </c>
    </row>
    <row r="431" s="2" customFormat="true" ht="15" hidden="false" customHeight="true" outlineLevel="0" collapsed="false">
      <c r="A431" s="29"/>
      <c r="B431" s="40" t="s">
        <v>1058</v>
      </c>
      <c r="C431" s="41" t="s">
        <v>1059</v>
      </c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32" t="n">
        <f aca="false">Y430</f>
        <v>2022</v>
      </c>
      <c r="Z431" s="21" t="str">
        <f aca="false">+Z430</f>
        <v>Previsionale</v>
      </c>
      <c r="AA431" s="54" t="n">
        <v>0</v>
      </c>
      <c r="AB431" s="52" t="s">
        <v>1051</v>
      </c>
      <c r="AC431" s="2" t="n">
        <v>-464870</v>
      </c>
    </row>
    <row r="432" s="2" customFormat="true" ht="15" hidden="false" customHeight="true" outlineLevel="0" collapsed="false">
      <c r="A432" s="29"/>
      <c r="B432" s="40" t="s">
        <v>1060</v>
      </c>
      <c r="C432" s="41" t="s">
        <v>1061</v>
      </c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32" t="n">
        <f aca="false">Y431</f>
        <v>2022</v>
      </c>
      <c r="Z432" s="21" t="str">
        <f aca="false">+Z431</f>
        <v>Previsionale</v>
      </c>
      <c r="AA432" s="54" t="n">
        <v>0</v>
      </c>
      <c r="AB432" s="52" t="s">
        <v>1051</v>
      </c>
      <c r="AC432" s="2" t="n">
        <v>-11944</v>
      </c>
    </row>
    <row r="433" s="2" customFormat="true" ht="15" hidden="false" customHeight="true" outlineLevel="0" collapsed="false">
      <c r="A433" s="29"/>
      <c r="B433" s="40" t="s">
        <v>1062</v>
      </c>
      <c r="C433" s="41" t="s">
        <v>1063</v>
      </c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32" t="n">
        <f aca="false">Y432</f>
        <v>2022</v>
      </c>
      <c r="Z433" s="21" t="str">
        <f aca="false">+Z432</f>
        <v>Previsionale</v>
      </c>
      <c r="AA433" s="54" t="n">
        <v>0</v>
      </c>
      <c r="AB433" s="52" t="s">
        <v>1051</v>
      </c>
      <c r="AC433" s="2" t="n">
        <v>-288</v>
      </c>
    </row>
    <row r="434" s="2" customFormat="true" ht="15" hidden="false" customHeight="true" outlineLevel="0" collapsed="false">
      <c r="A434" s="29"/>
      <c r="B434" s="40" t="s">
        <v>1064</v>
      </c>
      <c r="C434" s="41" t="s">
        <v>1065</v>
      </c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32" t="n">
        <f aca="false">Y433</f>
        <v>2022</v>
      </c>
      <c r="Z434" s="21" t="str">
        <f aca="false">+Z433</f>
        <v>Previsionale</v>
      </c>
      <c r="AA434" s="33" t="n">
        <v>0</v>
      </c>
      <c r="AB434" s="52" t="s">
        <v>1051</v>
      </c>
      <c r="AC434" s="2" t="n">
        <v>0</v>
      </c>
    </row>
    <row r="435" s="2" customFormat="true" ht="15" hidden="false" customHeight="true" outlineLevel="0" collapsed="false">
      <c r="A435" s="29"/>
      <c r="B435" s="40" t="s">
        <v>1066</v>
      </c>
      <c r="C435" s="41" t="s">
        <v>1067</v>
      </c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32" t="n">
        <f aca="false">Y434</f>
        <v>2022</v>
      </c>
      <c r="Z435" s="21" t="str">
        <f aca="false">+Z434</f>
        <v>Previsionale</v>
      </c>
      <c r="AA435" s="33" t="n">
        <v>0</v>
      </c>
      <c r="AB435" s="52" t="s">
        <v>1051</v>
      </c>
      <c r="AC435" s="2" t="n">
        <v>0</v>
      </c>
    </row>
    <row r="436" s="2" customFormat="true" ht="15" hidden="false" customHeight="true" outlineLevel="0" collapsed="false">
      <c r="A436" s="29"/>
      <c r="B436" s="40" t="s">
        <v>1068</v>
      </c>
      <c r="C436" s="41" t="s">
        <v>1069</v>
      </c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32" t="n">
        <f aca="false">Y435</f>
        <v>2022</v>
      </c>
      <c r="Z436" s="21" t="str">
        <f aca="false">+Z435</f>
        <v>Previsionale</v>
      </c>
      <c r="AA436" s="54" t="n">
        <v>0</v>
      </c>
      <c r="AB436" s="52" t="s">
        <v>1051</v>
      </c>
      <c r="AC436" s="2" t="n">
        <v>-126205</v>
      </c>
    </row>
    <row r="437" s="2" customFormat="true" ht="15" hidden="false" customHeight="true" outlineLevel="0" collapsed="false">
      <c r="A437" s="29"/>
      <c r="B437" s="36" t="s">
        <v>1070</v>
      </c>
      <c r="C437" s="37" t="s">
        <v>1071</v>
      </c>
      <c r="D437" s="37" t="s">
        <v>1072</v>
      </c>
      <c r="E437" s="37" t="s">
        <v>1072</v>
      </c>
      <c r="F437" s="37" t="s">
        <v>1072</v>
      </c>
      <c r="G437" s="37" t="s">
        <v>1072</v>
      </c>
      <c r="H437" s="37" t="s">
        <v>1072</v>
      </c>
      <c r="I437" s="37" t="s">
        <v>1072</v>
      </c>
      <c r="J437" s="37" t="s">
        <v>1072</v>
      </c>
      <c r="K437" s="37" t="s">
        <v>1072</v>
      </c>
      <c r="L437" s="37" t="s">
        <v>1072</v>
      </c>
      <c r="M437" s="37"/>
      <c r="N437" s="37"/>
      <c r="O437" s="37"/>
      <c r="P437" s="37"/>
      <c r="Q437" s="37" t="s">
        <v>1072</v>
      </c>
      <c r="R437" s="37" t="s">
        <v>1072</v>
      </c>
      <c r="S437" s="37" t="s">
        <v>1072</v>
      </c>
      <c r="T437" s="37" t="s">
        <v>1072</v>
      </c>
      <c r="U437" s="37" t="s">
        <v>1072</v>
      </c>
      <c r="V437" s="37" t="s">
        <v>1072</v>
      </c>
      <c r="W437" s="37" t="s">
        <v>1072</v>
      </c>
      <c r="X437" s="37" t="s">
        <v>1072</v>
      </c>
      <c r="Y437" s="32" t="n">
        <f aca="false">Y428</f>
        <v>2022</v>
      </c>
      <c r="Z437" s="21" t="str">
        <f aca="false">+Z428</f>
        <v>Previsionale</v>
      </c>
      <c r="AA437" s="38" t="n">
        <v>0</v>
      </c>
      <c r="AB437" s="52" t="s">
        <v>1051</v>
      </c>
      <c r="AC437" s="2" t="n">
        <v>-4879</v>
      </c>
    </row>
    <row r="438" s="2" customFormat="true" ht="15" hidden="false" customHeight="true" outlineLevel="0" collapsed="false">
      <c r="A438" s="29"/>
      <c r="B438" s="40" t="s">
        <v>1073</v>
      </c>
      <c r="C438" s="41" t="s">
        <v>1074</v>
      </c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32" t="n">
        <f aca="false">Y429</f>
        <v>2022</v>
      </c>
      <c r="Z438" s="21" t="str">
        <f aca="false">+Z429</f>
        <v>Previsionale</v>
      </c>
      <c r="AA438" s="38" t="n">
        <v>0</v>
      </c>
      <c r="AB438" s="52" t="s">
        <v>1051</v>
      </c>
      <c r="AC438" s="2" t="n">
        <v>0</v>
      </c>
    </row>
    <row r="439" s="2" customFormat="true" ht="15" hidden="false" customHeight="true" outlineLevel="0" collapsed="false">
      <c r="A439" s="29"/>
      <c r="B439" s="40" t="s">
        <v>1075</v>
      </c>
      <c r="C439" s="41" t="s">
        <v>1076</v>
      </c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32" t="n">
        <f aca="false">Y430</f>
        <v>2022</v>
      </c>
      <c r="Z439" s="21" t="str">
        <f aca="false">+Z430</f>
        <v>Previsionale</v>
      </c>
      <c r="AA439" s="42" t="n">
        <v>0</v>
      </c>
      <c r="AB439" s="52" t="s">
        <v>1051</v>
      </c>
      <c r="AC439" s="2" t="n">
        <v>2012</v>
      </c>
    </row>
    <row r="440" s="2" customFormat="true" ht="15" hidden="false" customHeight="true" outlineLevel="0" collapsed="false">
      <c r="A440" s="29"/>
      <c r="B440" s="40" t="s">
        <v>1077</v>
      </c>
      <c r="C440" s="41" t="s">
        <v>1078</v>
      </c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32" t="n">
        <f aca="false">Y431</f>
        <v>2022</v>
      </c>
      <c r="Z440" s="21" t="str">
        <f aca="false">+Z431</f>
        <v>Previsionale</v>
      </c>
      <c r="AA440" s="42" t="n">
        <v>0</v>
      </c>
      <c r="AB440" s="52" t="s">
        <v>1051</v>
      </c>
      <c r="AC440" s="2" t="n">
        <v>0</v>
      </c>
    </row>
    <row r="441" s="2" customFormat="true" ht="15" hidden="false" customHeight="true" outlineLevel="0" collapsed="false">
      <c r="A441" s="29"/>
      <c r="B441" s="40" t="s">
        <v>1079</v>
      </c>
      <c r="C441" s="41" t="s">
        <v>1080</v>
      </c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32" t="n">
        <f aca="false">Y432</f>
        <v>2022</v>
      </c>
      <c r="Z441" s="21" t="str">
        <f aca="false">+Z432</f>
        <v>Previsionale</v>
      </c>
      <c r="AA441" s="42" t="n">
        <v>0</v>
      </c>
      <c r="AB441" s="52" t="s">
        <v>1051</v>
      </c>
      <c r="AC441" s="2" t="n">
        <v>-6891</v>
      </c>
    </row>
    <row r="442" s="2" customFormat="true" ht="15" hidden="false" customHeight="true" outlineLevel="0" collapsed="false">
      <c r="A442" s="29"/>
      <c r="B442" s="40" t="s">
        <v>1081</v>
      </c>
      <c r="C442" s="41" t="s">
        <v>1082</v>
      </c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32" t="n">
        <f aca="false">Y433</f>
        <v>2022</v>
      </c>
      <c r="Z442" s="21" t="str">
        <f aca="false">+Z433</f>
        <v>Previsionale</v>
      </c>
      <c r="AA442" s="42" t="n">
        <v>0</v>
      </c>
      <c r="AB442" s="52" t="s">
        <v>1051</v>
      </c>
      <c r="AC442" s="2" t="n">
        <v>0</v>
      </c>
    </row>
    <row r="443" s="2" customFormat="true" ht="15" hidden="false" customHeight="true" outlineLevel="0" collapsed="false">
      <c r="A443" s="29"/>
      <c r="B443" s="40" t="s">
        <v>1083</v>
      </c>
      <c r="C443" s="41" t="s">
        <v>1084</v>
      </c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32" t="n">
        <f aca="false">Y434</f>
        <v>2022</v>
      </c>
      <c r="Z443" s="21" t="str">
        <f aca="false">+Z434</f>
        <v>Previsionale</v>
      </c>
      <c r="AA443" s="42" t="n">
        <v>0</v>
      </c>
      <c r="AB443" s="52" t="s">
        <v>1051</v>
      </c>
      <c r="AC443" s="2" t="n">
        <v>0</v>
      </c>
    </row>
    <row r="444" s="2" customFormat="true" ht="15" hidden="false" customHeight="true" outlineLevel="0" collapsed="false">
      <c r="A444" s="29"/>
      <c r="B444" s="30" t="s">
        <v>1085</v>
      </c>
      <c r="C444" s="31" t="s">
        <v>1086</v>
      </c>
      <c r="D444" s="31" t="s">
        <v>1087</v>
      </c>
      <c r="E444" s="31" t="s">
        <v>1087</v>
      </c>
      <c r="F444" s="31" t="s">
        <v>1087</v>
      </c>
      <c r="G444" s="31" t="s">
        <v>1087</v>
      </c>
      <c r="H444" s="31" t="s">
        <v>1087</v>
      </c>
      <c r="I444" s="31" t="s">
        <v>1087</v>
      </c>
      <c r="J444" s="31" t="s">
        <v>1087</v>
      </c>
      <c r="K444" s="31" t="s">
        <v>1087</v>
      </c>
      <c r="L444" s="31" t="s">
        <v>1087</v>
      </c>
      <c r="M444" s="31"/>
      <c r="N444" s="31"/>
      <c r="O444" s="31"/>
      <c r="P444" s="31"/>
      <c r="Q444" s="31" t="s">
        <v>1087</v>
      </c>
      <c r="R444" s="31" t="s">
        <v>1087</v>
      </c>
      <c r="S444" s="31" t="s">
        <v>1087</v>
      </c>
      <c r="T444" s="31" t="s">
        <v>1087</v>
      </c>
      <c r="U444" s="31" t="s">
        <v>1087</v>
      </c>
      <c r="V444" s="31" t="s">
        <v>1087</v>
      </c>
      <c r="W444" s="31" t="s">
        <v>1087</v>
      </c>
      <c r="X444" s="31" t="s">
        <v>1087</v>
      </c>
      <c r="Y444" s="32" t="n">
        <f aca="false">Y437</f>
        <v>2022</v>
      </c>
      <c r="Z444" s="21" t="str">
        <f aca="false">+Z437</f>
        <v>Previsionale</v>
      </c>
      <c r="AA444" s="33" t="n">
        <v>4320000</v>
      </c>
      <c r="AB444" s="29" t="s">
        <v>14</v>
      </c>
      <c r="AC444" s="2" t="n">
        <v>6360769</v>
      </c>
    </row>
    <row r="445" s="2" customFormat="true" ht="15" hidden="false" customHeight="true" outlineLevel="0" collapsed="false">
      <c r="A445" s="29"/>
      <c r="B445" s="36" t="s">
        <v>1088</v>
      </c>
      <c r="C445" s="37" t="s">
        <v>1089</v>
      </c>
      <c r="D445" s="37" t="s">
        <v>1090</v>
      </c>
      <c r="E445" s="37" t="s">
        <v>1090</v>
      </c>
      <c r="F445" s="37" t="s">
        <v>1090</v>
      </c>
      <c r="G445" s="37" t="s">
        <v>1090</v>
      </c>
      <c r="H445" s="37" t="s">
        <v>1090</v>
      </c>
      <c r="I445" s="37" t="s">
        <v>1090</v>
      </c>
      <c r="J445" s="37" t="s">
        <v>1090</v>
      </c>
      <c r="K445" s="37" t="s">
        <v>1090</v>
      </c>
      <c r="L445" s="37" t="s">
        <v>1090</v>
      </c>
      <c r="M445" s="37"/>
      <c r="N445" s="37"/>
      <c r="O445" s="37"/>
      <c r="P445" s="37"/>
      <c r="Q445" s="37" t="s">
        <v>1090</v>
      </c>
      <c r="R445" s="37" t="s">
        <v>1090</v>
      </c>
      <c r="S445" s="37" t="s">
        <v>1090</v>
      </c>
      <c r="T445" s="37" t="s">
        <v>1090</v>
      </c>
      <c r="U445" s="37" t="s">
        <v>1090</v>
      </c>
      <c r="V445" s="37" t="s">
        <v>1090</v>
      </c>
      <c r="W445" s="37" t="s">
        <v>1090</v>
      </c>
      <c r="X445" s="37" t="s">
        <v>1090</v>
      </c>
      <c r="Y445" s="32" t="n">
        <f aca="false">Y444</f>
        <v>2022</v>
      </c>
      <c r="Z445" s="21" t="str">
        <f aca="false">+Z444</f>
        <v>Previsionale</v>
      </c>
      <c r="AA445" s="38" t="n">
        <v>4320000</v>
      </c>
      <c r="AB445" s="29" t="s">
        <v>14</v>
      </c>
      <c r="AC445" s="2" t="n">
        <v>3700000</v>
      </c>
    </row>
    <row r="446" s="2" customFormat="true" ht="15" hidden="false" customHeight="true" outlineLevel="0" collapsed="false">
      <c r="A446" s="29"/>
      <c r="B446" s="40" t="s">
        <v>1091</v>
      </c>
      <c r="C446" s="41" t="s">
        <v>1092</v>
      </c>
      <c r="D446" s="41" t="s">
        <v>1093</v>
      </c>
      <c r="E446" s="41" t="s">
        <v>1093</v>
      </c>
      <c r="F446" s="41" t="s">
        <v>1093</v>
      </c>
      <c r="G446" s="41" t="s">
        <v>1093</v>
      </c>
      <c r="H446" s="41" t="s">
        <v>1093</v>
      </c>
      <c r="I446" s="41" t="s">
        <v>1093</v>
      </c>
      <c r="J446" s="41" t="s">
        <v>1093</v>
      </c>
      <c r="K446" s="41" t="s">
        <v>1093</v>
      </c>
      <c r="L446" s="41" t="s">
        <v>1093</v>
      </c>
      <c r="M446" s="41"/>
      <c r="N446" s="41"/>
      <c r="O446" s="41"/>
      <c r="P446" s="41"/>
      <c r="Q446" s="41" t="s">
        <v>1093</v>
      </c>
      <c r="R446" s="41" t="s">
        <v>1093</v>
      </c>
      <c r="S446" s="41" t="s">
        <v>1093</v>
      </c>
      <c r="T446" s="41" t="s">
        <v>1093</v>
      </c>
      <c r="U446" s="41" t="s">
        <v>1093</v>
      </c>
      <c r="V446" s="41" t="s">
        <v>1093</v>
      </c>
      <c r="W446" s="41" t="s">
        <v>1093</v>
      </c>
      <c r="X446" s="41" t="s">
        <v>1093</v>
      </c>
      <c r="Y446" s="32" t="n">
        <f aca="false">Y445</f>
        <v>2022</v>
      </c>
      <c r="Z446" s="21" t="str">
        <f aca="false">+Z445</f>
        <v>Previsionale</v>
      </c>
      <c r="AA446" s="42" t="n">
        <v>200000</v>
      </c>
      <c r="AB446" s="29" t="s">
        <v>14</v>
      </c>
      <c r="AC446" s="2" t="n">
        <v>0</v>
      </c>
    </row>
    <row r="447" s="2" customFormat="true" ht="15" hidden="false" customHeight="true" outlineLevel="0" collapsed="false">
      <c r="A447" s="29"/>
      <c r="B447" s="40" t="s">
        <v>1094</v>
      </c>
      <c r="C447" s="41" t="s">
        <v>1095</v>
      </c>
      <c r="D447" s="41" t="s">
        <v>1096</v>
      </c>
      <c r="E447" s="41" t="s">
        <v>1096</v>
      </c>
      <c r="F447" s="41" t="s">
        <v>1096</v>
      </c>
      <c r="G447" s="41" t="s">
        <v>1096</v>
      </c>
      <c r="H447" s="41" t="s">
        <v>1096</v>
      </c>
      <c r="I447" s="41" t="s">
        <v>1096</v>
      </c>
      <c r="J447" s="41" t="s">
        <v>1096</v>
      </c>
      <c r="K447" s="41" t="s">
        <v>1096</v>
      </c>
      <c r="L447" s="41" t="s">
        <v>1096</v>
      </c>
      <c r="M447" s="41"/>
      <c r="N447" s="41"/>
      <c r="O447" s="41"/>
      <c r="P447" s="41"/>
      <c r="Q447" s="41" t="s">
        <v>1096</v>
      </c>
      <c r="R447" s="41" t="s">
        <v>1096</v>
      </c>
      <c r="S447" s="41" t="s">
        <v>1096</v>
      </c>
      <c r="T447" s="41" t="s">
        <v>1096</v>
      </c>
      <c r="U447" s="41" t="s">
        <v>1096</v>
      </c>
      <c r="V447" s="41" t="s">
        <v>1096</v>
      </c>
      <c r="W447" s="41" t="s">
        <v>1096</v>
      </c>
      <c r="X447" s="41" t="s">
        <v>1096</v>
      </c>
      <c r="Y447" s="32" t="n">
        <f aca="false">Y446</f>
        <v>2022</v>
      </c>
      <c r="Z447" s="21" t="str">
        <f aca="false">+Z446</f>
        <v>Previsionale</v>
      </c>
      <c r="AA447" s="42" t="n">
        <v>120000</v>
      </c>
      <c r="AB447" s="29" t="s">
        <v>14</v>
      </c>
      <c r="AC447" s="2" t="n">
        <v>100000</v>
      </c>
    </row>
    <row r="448" s="2" customFormat="true" ht="15" hidden="false" customHeight="true" outlineLevel="0" collapsed="false">
      <c r="A448" s="29"/>
      <c r="B448" s="40" t="s">
        <v>1097</v>
      </c>
      <c r="C448" s="41" t="s">
        <v>1098</v>
      </c>
      <c r="D448" s="41" t="s">
        <v>1096</v>
      </c>
      <c r="E448" s="41" t="s">
        <v>1096</v>
      </c>
      <c r="F448" s="41" t="s">
        <v>1096</v>
      </c>
      <c r="G448" s="41" t="s">
        <v>1096</v>
      </c>
      <c r="H448" s="41" t="s">
        <v>1096</v>
      </c>
      <c r="I448" s="41" t="s">
        <v>1096</v>
      </c>
      <c r="J448" s="41" t="s">
        <v>1096</v>
      </c>
      <c r="K448" s="41" t="s">
        <v>1096</v>
      </c>
      <c r="L448" s="41" t="s">
        <v>1096</v>
      </c>
      <c r="M448" s="41"/>
      <c r="N448" s="41"/>
      <c r="O448" s="41"/>
      <c r="P448" s="41"/>
      <c r="Q448" s="41" t="s">
        <v>1096</v>
      </c>
      <c r="R448" s="41" t="s">
        <v>1096</v>
      </c>
      <c r="S448" s="41" t="s">
        <v>1096</v>
      </c>
      <c r="T448" s="41" t="s">
        <v>1096</v>
      </c>
      <c r="U448" s="41" t="s">
        <v>1096</v>
      </c>
      <c r="V448" s="41" t="s">
        <v>1096</v>
      </c>
      <c r="W448" s="41" t="s">
        <v>1096</v>
      </c>
      <c r="X448" s="41" t="s">
        <v>1096</v>
      </c>
      <c r="Y448" s="32" t="n">
        <f aca="false">Y447</f>
        <v>2022</v>
      </c>
      <c r="Z448" s="21" t="str">
        <f aca="false">+Z447</f>
        <v>Previsionale</v>
      </c>
      <c r="AA448" s="42" t="n">
        <v>0</v>
      </c>
      <c r="AB448" s="29" t="s">
        <v>14</v>
      </c>
      <c r="AC448" s="2" t="n">
        <v>0</v>
      </c>
    </row>
    <row r="449" s="2" customFormat="true" ht="15" hidden="false" customHeight="true" outlineLevel="0" collapsed="false">
      <c r="A449" s="29"/>
      <c r="B449" s="40" t="s">
        <v>1099</v>
      </c>
      <c r="C449" s="41" t="s">
        <v>1100</v>
      </c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32" t="n">
        <f aca="false">Y448</f>
        <v>2022</v>
      </c>
      <c r="Z449" s="21" t="str">
        <f aca="false">+Z448</f>
        <v>Previsionale</v>
      </c>
      <c r="AA449" s="54" t="n">
        <v>4000000</v>
      </c>
      <c r="AB449" s="29" t="s">
        <v>14</v>
      </c>
      <c r="AC449" s="2" t="n">
        <v>3600000</v>
      </c>
    </row>
    <row r="450" s="2" customFormat="true" ht="15" hidden="false" customHeight="true" outlineLevel="0" collapsed="false">
      <c r="A450" s="29"/>
      <c r="B450" s="40" t="s">
        <v>1101</v>
      </c>
      <c r="C450" s="41" t="s">
        <v>1102</v>
      </c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32" t="n">
        <f aca="false">Y449</f>
        <v>2022</v>
      </c>
      <c r="Z450" s="21" t="str">
        <f aca="false">+Z449</f>
        <v>Previsionale</v>
      </c>
      <c r="AA450" s="54" t="n">
        <v>0</v>
      </c>
      <c r="AB450" s="29" t="s">
        <v>14</v>
      </c>
      <c r="AC450" s="2" t="n">
        <v>0</v>
      </c>
    </row>
    <row r="451" s="2" customFormat="true" ht="15" hidden="false" customHeight="true" outlineLevel="0" collapsed="false">
      <c r="A451" s="29"/>
      <c r="B451" s="40" t="s">
        <v>1103</v>
      </c>
      <c r="C451" s="41" t="s">
        <v>1104</v>
      </c>
      <c r="D451" s="41" t="s">
        <v>1105</v>
      </c>
      <c r="E451" s="41" t="s">
        <v>1105</v>
      </c>
      <c r="F451" s="41" t="s">
        <v>1105</v>
      </c>
      <c r="G451" s="41" t="s">
        <v>1105</v>
      </c>
      <c r="H451" s="41" t="s">
        <v>1105</v>
      </c>
      <c r="I451" s="41" t="s">
        <v>1105</v>
      </c>
      <c r="J451" s="41" t="s">
        <v>1105</v>
      </c>
      <c r="K451" s="41" t="s">
        <v>1105</v>
      </c>
      <c r="L451" s="41" t="s">
        <v>1105</v>
      </c>
      <c r="M451" s="41"/>
      <c r="N451" s="41"/>
      <c r="O451" s="41"/>
      <c r="P451" s="41"/>
      <c r="Q451" s="41" t="s">
        <v>1105</v>
      </c>
      <c r="R451" s="41" t="s">
        <v>1105</v>
      </c>
      <c r="S451" s="41" t="s">
        <v>1105</v>
      </c>
      <c r="T451" s="41" t="s">
        <v>1105</v>
      </c>
      <c r="U451" s="41" t="s">
        <v>1105</v>
      </c>
      <c r="V451" s="41" t="s">
        <v>1105</v>
      </c>
      <c r="W451" s="41" t="s">
        <v>1105</v>
      </c>
      <c r="X451" s="41" t="s">
        <v>1105</v>
      </c>
      <c r="Y451" s="32" t="n">
        <f aca="false">Y449</f>
        <v>2022</v>
      </c>
      <c r="Z451" s="21" t="str">
        <f aca="false">+Z449</f>
        <v>Previsionale</v>
      </c>
      <c r="AA451" s="42" t="n">
        <v>0</v>
      </c>
      <c r="AB451" s="29" t="s">
        <v>14</v>
      </c>
      <c r="AC451" s="2" t="n">
        <v>0</v>
      </c>
    </row>
    <row r="452" s="2" customFormat="true" ht="15" hidden="false" customHeight="true" outlineLevel="0" collapsed="false">
      <c r="A452" s="29"/>
      <c r="B452" s="40" t="s">
        <v>1106</v>
      </c>
      <c r="C452" s="41" t="s">
        <v>1107</v>
      </c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32" t="n">
        <f aca="false">Y450</f>
        <v>2022</v>
      </c>
      <c r="Z452" s="21" t="str">
        <f aca="false">+Z450</f>
        <v>Previsionale</v>
      </c>
      <c r="AA452" s="42" t="n">
        <v>0</v>
      </c>
      <c r="AB452" s="29" t="s">
        <v>14</v>
      </c>
      <c r="AC452" s="2" t="n">
        <v>0</v>
      </c>
    </row>
    <row r="453" s="2" customFormat="true" ht="15" hidden="false" customHeight="true" outlineLevel="0" collapsed="false">
      <c r="A453" s="29"/>
      <c r="B453" s="36" t="s">
        <v>1108</v>
      </c>
      <c r="C453" s="37" t="s">
        <v>1109</v>
      </c>
      <c r="D453" s="37" t="s">
        <v>1110</v>
      </c>
      <c r="E453" s="37" t="s">
        <v>1110</v>
      </c>
      <c r="F453" s="37" t="s">
        <v>1110</v>
      </c>
      <c r="G453" s="37" t="s">
        <v>1110</v>
      </c>
      <c r="H453" s="37" t="s">
        <v>1110</v>
      </c>
      <c r="I453" s="37" t="s">
        <v>1110</v>
      </c>
      <c r="J453" s="37" t="s">
        <v>1110</v>
      </c>
      <c r="K453" s="37" t="s">
        <v>1110</v>
      </c>
      <c r="L453" s="37" t="s">
        <v>1110</v>
      </c>
      <c r="M453" s="37"/>
      <c r="N453" s="37"/>
      <c r="O453" s="37"/>
      <c r="P453" s="37"/>
      <c r="Q453" s="37" t="s">
        <v>1110</v>
      </c>
      <c r="R453" s="37" t="s">
        <v>1110</v>
      </c>
      <c r="S453" s="37" t="s">
        <v>1110</v>
      </c>
      <c r="T453" s="37" t="s">
        <v>1110</v>
      </c>
      <c r="U453" s="37" t="s">
        <v>1110</v>
      </c>
      <c r="V453" s="37" t="s">
        <v>1110</v>
      </c>
      <c r="W453" s="37" t="s">
        <v>1110</v>
      </c>
      <c r="X453" s="37" t="s">
        <v>1110</v>
      </c>
      <c r="Y453" s="32" t="n">
        <f aca="false">Y451</f>
        <v>2022</v>
      </c>
      <c r="Z453" s="21" t="str">
        <f aca="false">+Z451</f>
        <v>Previsionale</v>
      </c>
      <c r="AA453" s="38" t="n">
        <v>0</v>
      </c>
      <c r="AB453" s="29" t="s">
        <v>14</v>
      </c>
      <c r="AC453" s="2" t="n">
        <v>0</v>
      </c>
    </row>
    <row r="454" s="2" customFormat="true" ht="15" hidden="false" customHeight="true" outlineLevel="0" collapsed="false">
      <c r="A454" s="29"/>
      <c r="B454" s="36" t="s">
        <v>1111</v>
      </c>
      <c r="C454" s="37" t="s">
        <v>1112</v>
      </c>
      <c r="D454" s="37" t="s">
        <v>1110</v>
      </c>
      <c r="E454" s="37" t="s">
        <v>1110</v>
      </c>
      <c r="F454" s="37" t="s">
        <v>1110</v>
      </c>
      <c r="G454" s="37" t="s">
        <v>1110</v>
      </c>
      <c r="H454" s="37" t="s">
        <v>1110</v>
      </c>
      <c r="I454" s="37" t="s">
        <v>1110</v>
      </c>
      <c r="J454" s="37" t="s">
        <v>1110</v>
      </c>
      <c r="K454" s="37" t="s">
        <v>1110</v>
      </c>
      <c r="L454" s="37" t="s">
        <v>1110</v>
      </c>
      <c r="M454" s="37"/>
      <c r="N454" s="37"/>
      <c r="O454" s="37"/>
      <c r="P454" s="37"/>
      <c r="Q454" s="37" t="s">
        <v>1110</v>
      </c>
      <c r="R454" s="37" t="s">
        <v>1110</v>
      </c>
      <c r="S454" s="37" t="s">
        <v>1110</v>
      </c>
      <c r="T454" s="37" t="s">
        <v>1110</v>
      </c>
      <c r="U454" s="37" t="s">
        <v>1110</v>
      </c>
      <c r="V454" s="37" t="s">
        <v>1110</v>
      </c>
      <c r="W454" s="37" t="s">
        <v>1110</v>
      </c>
      <c r="X454" s="37" t="s">
        <v>1110</v>
      </c>
      <c r="Y454" s="32" t="n">
        <f aca="false">Y453</f>
        <v>2022</v>
      </c>
      <c r="Z454" s="21" t="str">
        <f aca="false">+Z453</f>
        <v>Previsionale</v>
      </c>
      <c r="AA454" s="38" t="n">
        <v>0</v>
      </c>
      <c r="AB454" s="29" t="s">
        <v>14</v>
      </c>
      <c r="AC454" s="2" t="n">
        <v>2660769</v>
      </c>
    </row>
    <row r="455" s="2" customFormat="true" ht="25.5" hidden="false" customHeight="true" outlineLevel="0" collapsed="false">
      <c r="A455" s="29"/>
      <c r="B455" s="40" t="s">
        <v>1113</v>
      </c>
      <c r="C455" s="41" t="s">
        <v>1114</v>
      </c>
      <c r="D455" s="41" t="s">
        <v>1110</v>
      </c>
      <c r="E455" s="41" t="s">
        <v>1110</v>
      </c>
      <c r="F455" s="41" t="s">
        <v>1110</v>
      </c>
      <c r="G455" s="41" t="s">
        <v>1110</v>
      </c>
      <c r="H455" s="41" t="s">
        <v>1110</v>
      </c>
      <c r="I455" s="41" t="s">
        <v>1110</v>
      </c>
      <c r="J455" s="41" t="s">
        <v>1110</v>
      </c>
      <c r="K455" s="41" t="s">
        <v>1110</v>
      </c>
      <c r="L455" s="41" t="s">
        <v>1110</v>
      </c>
      <c r="M455" s="41"/>
      <c r="N455" s="41"/>
      <c r="O455" s="41"/>
      <c r="P455" s="41"/>
      <c r="Q455" s="41" t="s">
        <v>1110</v>
      </c>
      <c r="R455" s="41" t="s">
        <v>1110</v>
      </c>
      <c r="S455" s="41" t="s">
        <v>1110</v>
      </c>
      <c r="T455" s="41" t="s">
        <v>1110</v>
      </c>
      <c r="U455" s="41" t="s">
        <v>1110</v>
      </c>
      <c r="V455" s="41" t="s">
        <v>1110</v>
      </c>
      <c r="W455" s="41" t="s">
        <v>1110</v>
      </c>
      <c r="X455" s="41" t="s">
        <v>1110</v>
      </c>
      <c r="Y455" s="32" t="n">
        <f aca="false">Y454</f>
        <v>2022</v>
      </c>
      <c r="Z455" s="21" t="str">
        <f aca="false">+Z454</f>
        <v>Previsionale</v>
      </c>
      <c r="AA455" s="54" t="n">
        <v>0</v>
      </c>
      <c r="AB455" s="29" t="s">
        <v>14</v>
      </c>
      <c r="AC455" s="2" t="n">
        <v>2546769</v>
      </c>
    </row>
    <row r="456" s="2" customFormat="true" ht="25.5" hidden="false" customHeight="true" outlineLevel="0" collapsed="false">
      <c r="A456" s="29"/>
      <c r="B456" s="40" t="s">
        <v>1115</v>
      </c>
      <c r="C456" s="41" t="s">
        <v>1116</v>
      </c>
      <c r="D456" s="41" t="s">
        <v>98</v>
      </c>
      <c r="E456" s="41" t="s">
        <v>98</v>
      </c>
      <c r="F456" s="41" t="s">
        <v>98</v>
      </c>
      <c r="G456" s="41" t="s">
        <v>98</v>
      </c>
      <c r="H456" s="41" t="s">
        <v>98</v>
      </c>
      <c r="I456" s="41" t="s">
        <v>98</v>
      </c>
      <c r="J456" s="41" t="s">
        <v>98</v>
      </c>
      <c r="K456" s="41" t="s">
        <v>98</v>
      </c>
      <c r="L456" s="41" t="s">
        <v>98</v>
      </c>
      <c r="M456" s="41"/>
      <c r="N456" s="41"/>
      <c r="O456" s="41"/>
      <c r="P456" s="41"/>
      <c r="Q456" s="41" t="s">
        <v>98</v>
      </c>
      <c r="R456" s="41" t="s">
        <v>98</v>
      </c>
      <c r="S456" s="41" t="s">
        <v>98</v>
      </c>
      <c r="T456" s="41" t="s">
        <v>98</v>
      </c>
      <c r="U456" s="41" t="s">
        <v>98</v>
      </c>
      <c r="V456" s="41" t="s">
        <v>98</v>
      </c>
      <c r="W456" s="41" t="s">
        <v>98</v>
      </c>
      <c r="X456" s="41" t="s">
        <v>98</v>
      </c>
      <c r="Y456" s="32" t="n">
        <f aca="false">Y454</f>
        <v>2022</v>
      </c>
      <c r="Z456" s="21" t="str">
        <f aca="false">+Z454</f>
        <v>Previsionale</v>
      </c>
      <c r="AA456" s="54" t="n">
        <v>0</v>
      </c>
      <c r="AB456" s="29" t="s">
        <v>14</v>
      </c>
      <c r="AC456" s="2" t="n">
        <v>0</v>
      </c>
    </row>
    <row r="457" s="2" customFormat="true" ht="15" hidden="false" customHeight="true" outlineLevel="0" collapsed="false">
      <c r="A457" s="29"/>
      <c r="B457" s="40" t="s">
        <v>1117</v>
      </c>
      <c r="C457" s="41" t="s">
        <v>1118</v>
      </c>
      <c r="D457" s="41" t="s">
        <v>98</v>
      </c>
      <c r="E457" s="41" t="s">
        <v>98</v>
      </c>
      <c r="F457" s="41" t="s">
        <v>98</v>
      </c>
      <c r="G457" s="41" t="s">
        <v>98</v>
      </c>
      <c r="H457" s="41" t="s">
        <v>98</v>
      </c>
      <c r="I457" s="41" t="s">
        <v>98</v>
      </c>
      <c r="J457" s="41" t="s">
        <v>98</v>
      </c>
      <c r="K457" s="41" t="s">
        <v>98</v>
      </c>
      <c r="L457" s="41" t="s">
        <v>98</v>
      </c>
      <c r="M457" s="41"/>
      <c r="N457" s="41"/>
      <c r="O457" s="41"/>
      <c r="P457" s="41"/>
      <c r="Q457" s="41" t="s">
        <v>98</v>
      </c>
      <c r="R457" s="41" t="s">
        <v>98</v>
      </c>
      <c r="S457" s="41" t="s">
        <v>98</v>
      </c>
      <c r="T457" s="41" t="s">
        <v>98</v>
      </c>
      <c r="U457" s="41" t="s">
        <v>98</v>
      </c>
      <c r="V457" s="41" t="s">
        <v>98</v>
      </c>
      <c r="W457" s="41" t="s">
        <v>98</v>
      </c>
      <c r="X457" s="41" t="s">
        <v>98</v>
      </c>
      <c r="Y457" s="32" t="n">
        <f aca="false">Y456</f>
        <v>2022</v>
      </c>
      <c r="Z457" s="21" t="str">
        <f aca="false">+Z456</f>
        <v>Previsionale</v>
      </c>
      <c r="AA457" s="54" t="n">
        <v>0</v>
      </c>
      <c r="AB457" s="29" t="s">
        <v>14</v>
      </c>
      <c r="AC457" s="2" t="n">
        <v>0</v>
      </c>
    </row>
    <row r="458" s="2" customFormat="true" ht="15" hidden="false" customHeight="true" outlineLevel="0" collapsed="false">
      <c r="A458" s="29"/>
      <c r="B458" s="40" t="s">
        <v>1119</v>
      </c>
      <c r="C458" s="41" t="s">
        <v>1120</v>
      </c>
      <c r="D458" s="41" t="s">
        <v>98</v>
      </c>
      <c r="E458" s="41" t="s">
        <v>98</v>
      </c>
      <c r="F458" s="41" t="s">
        <v>98</v>
      </c>
      <c r="G458" s="41" t="s">
        <v>98</v>
      </c>
      <c r="H458" s="41" t="s">
        <v>98</v>
      </c>
      <c r="I458" s="41" t="s">
        <v>98</v>
      </c>
      <c r="J458" s="41" t="s">
        <v>98</v>
      </c>
      <c r="K458" s="41" t="s">
        <v>98</v>
      </c>
      <c r="L458" s="41" t="s">
        <v>98</v>
      </c>
      <c r="M458" s="41"/>
      <c r="N458" s="41"/>
      <c r="O458" s="41"/>
      <c r="P458" s="41"/>
      <c r="Q458" s="41" t="s">
        <v>98</v>
      </c>
      <c r="R458" s="41" t="s">
        <v>98</v>
      </c>
      <c r="S458" s="41" t="s">
        <v>98</v>
      </c>
      <c r="T458" s="41" t="s">
        <v>98</v>
      </c>
      <c r="U458" s="41" t="s">
        <v>98</v>
      </c>
      <c r="V458" s="41" t="s">
        <v>98</v>
      </c>
      <c r="W458" s="41" t="s">
        <v>98</v>
      </c>
      <c r="X458" s="41" t="s">
        <v>98</v>
      </c>
      <c r="Y458" s="32" t="n">
        <f aca="false">Y457</f>
        <v>2022</v>
      </c>
      <c r="Z458" s="21" t="str">
        <f aca="false">+Z457</f>
        <v>Previsionale</v>
      </c>
      <c r="AA458" s="54" t="n">
        <v>0</v>
      </c>
      <c r="AB458" s="29" t="s">
        <v>14</v>
      </c>
      <c r="AC458" s="2" t="n">
        <v>0</v>
      </c>
    </row>
    <row r="459" s="2" customFormat="true" ht="15" hidden="false" customHeight="true" outlineLevel="0" collapsed="false">
      <c r="A459" s="29"/>
      <c r="B459" s="40" t="s">
        <v>1121</v>
      </c>
      <c r="C459" s="41" t="s">
        <v>1122</v>
      </c>
      <c r="D459" s="41" t="s">
        <v>98</v>
      </c>
      <c r="E459" s="41" t="s">
        <v>98</v>
      </c>
      <c r="F459" s="41" t="s">
        <v>98</v>
      </c>
      <c r="G459" s="41" t="s">
        <v>98</v>
      </c>
      <c r="H459" s="41" t="s">
        <v>98</v>
      </c>
      <c r="I459" s="41" t="s">
        <v>98</v>
      </c>
      <c r="J459" s="41" t="s">
        <v>98</v>
      </c>
      <c r="K459" s="41" t="s">
        <v>98</v>
      </c>
      <c r="L459" s="41" t="s">
        <v>98</v>
      </c>
      <c r="M459" s="41"/>
      <c r="N459" s="41"/>
      <c r="O459" s="41"/>
      <c r="P459" s="41"/>
      <c r="Q459" s="41" t="s">
        <v>98</v>
      </c>
      <c r="R459" s="41" t="s">
        <v>98</v>
      </c>
      <c r="S459" s="41" t="s">
        <v>98</v>
      </c>
      <c r="T459" s="41" t="s">
        <v>98</v>
      </c>
      <c r="U459" s="41" t="s">
        <v>98</v>
      </c>
      <c r="V459" s="41" t="s">
        <v>98</v>
      </c>
      <c r="W459" s="41" t="s">
        <v>98</v>
      </c>
      <c r="X459" s="41" t="s">
        <v>98</v>
      </c>
      <c r="Y459" s="32" t="n">
        <f aca="false">Y458</f>
        <v>2022</v>
      </c>
      <c r="Z459" s="21" t="str">
        <f aca="false">+Z458</f>
        <v>Previsionale</v>
      </c>
      <c r="AA459" s="54" t="n">
        <v>0</v>
      </c>
      <c r="AB459" s="29" t="s">
        <v>14</v>
      </c>
      <c r="AC459" s="2" t="n">
        <v>114000</v>
      </c>
    </row>
    <row r="460" s="2" customFormat="true" ht="15" hidden="false" customHeight="true" outlineLevel="0" collapsed="false">
      <c r="A460" s="29"/>
      <c r="B460" s="40" t="s">
        <v>1123</v>
      </c>
      <c r="C460" s="41" t="s">
        <v>1124</v>
      </c>
      <c r="D460" s="41" t="s">
        <v>98</v>
      </c>
      <c r="E460" s="41" t="s">
        <v>98</v>
      </c>
      <c r="F460" s="41" t="s">
        <v>98</v>
      </c>
      <c r="G460" s="41" t="s">
        <v>98</v>
      </c>
      <c r="H460" s="41" t="s">
        <v>98</v>
      </c>
      <c r="I460" s="41" t="s">
        <v>98</v>
      </c>
      <c r="J460" s="41" t="s">
        <v>98</v>
      </c>
      <c r="K460" s="41" t="s">
        <v>98</v>
      </c>
      <c r="L460" s="41" t="s">
        <v>98</v>
      </c>
      <c r="M460" s="41"/>
      <c r="N460" s="41"/>
      <c r="O460" s="41"/>
      <c r="P460" s="41"/>
      <c r="Q460" s="41" t="s">
        <v>98</v>
      </c>
      <c r="R460" s="41" t="s">
        <v>98</v>
      </c>
      <c r="S460" s="41" t="s">
        <v>98</v>
      </c>
      <c r="T460" s="41" t="s">
        <v>98</v>
      </c>
      <c r="U460" s="41" t="s">
        <v>98</v>
      </c>
      <c r="V460" s="41" t="s">
        <v>98</v>
      </c>
      <c r="W460" s="41" t="s">
        <v>98</v>
      </c>
      <c r="X460" s="41" t="s">
        <v>98</v>
      </c>
      <c r="Y460" s="32" t="n">
        <f aca="false">Y459</f>
        <v>2022</v>
      </c>
      <c r="Z460" s="21" t="str">
        <f aca="false">+Z459</f>
        <v>Previsionale</v>
      </c>
      <c r="AA460" s="33" t="n">
        <v>0</v>
      </c>
      <c r="AB460" s="29" t="s">
        <v>14</v>
      </c>
      <c r="AC460" s="2" t="n">
        <v>0</v>
      </c>
    </row>
    <row r="461" s="2" customFormat="true" ht="15" hidden="false" customHeight="true" outlineLevel="0" collapsed="false">
      <c r="A461" s="29"/>
      <c r="B461" s="36" t="s">
        <v>1125</v>
      </c>
      <c r="C461" s="37" t="s">
        <v>1126</v>
      </c>
      <c r="D461" s="37" t="s">
        <v>1127</v>
      </c>
      <c r="E461" s="37" t="s">
        <v>1127</v>
      </c>
      <c r="F461" s="37" t="s">
        <v>1127</v>
      </c>
      <c r="G461" s="37" t="s">
        <v>1127</v>
      </c>
      <c r="H461" s="37" t="s">
        <v>1127</v>
      </c>
      <c r="I461" s="37" t="s">
        <v>1127</v>
      </c>
      <c r="J461" s="37" t="s">
        <v>1127</v>
      </c>
      <c r="K461" s="37" t="s">
        <v>1127</v>
      </c>
      <c r="L461" s="37" t="s">
        <v>1127</v>
      </c>
      <c r="M461" s="37"/>
      <c r="N461" s="37"/>
      <c r="O461" s="37"/>
      <c r="P461" s="37"/>
      <c r="Q461" s="37" t="s">
        <v>1127</v>
      </c>
      <c r="R461" s="37" t="s">
        <v>1127</v>
      </c>
      <c r="S461" s="37" t="s">
        <v>1127</v>
      </c>
      <c r="T461" s="37" t="s">
        <v>1127</v>
      </c>
      <c r="U461" s="37" t="s">
        <v>1127</v>
      </c>
      <c r="V461" s="37" t="s">
        <v>1127</v>
      </c>
      <c r="W461" s="37" t="s">
        <v>1127</v>
      </c>
      <c r="X461" s="37" t="s">
        <v>1127</v>
      </c>
      <c r="Y461" s="32" t="n">
        <f aca="false">Y459</f>
        <v>2022</v>
      </c>
      <c r="Z461" s="21" t="str">
        <f aca="false">+Z459</f>
        <v>Previsionale</v>
      </c>
      <c r="AA461" s="38" t="n">
        <v>0</v>
      </c>
      <c r="AB461" s="29" t="s">
        <v>14</v>
      </c>
      <c r="AC461" s="2" t="n">
        <v>0</v>
      </c>
    </row>
    <row r="462" s="2" customFormat="true" ht="15" hidden="false" customHeight="true" outlineLevel="0" collapsed="false">
      <c r="A462" s="29"/>
      <c r="B462" s="40" t="s">
        <v>1128</v>
      </c>
      <c r="C462" s="41" t="s">
        <v>1129</v>
      </c>
      <c r="D462" s="41" t="s">
        <v>1130</v>
      </c>
      <c r="E462" s="41" t="s">
        <v>1130</v>
      </c>
      <c r="F462" s="41" t="s">
        <v>1130</v>
      </c>
      <c r="G462" s="41" t="s">
        <v>1130</v>
      </c>
      <c r="H462" s="41" t="s">
        <v>1130</v>
      </c>
      <c r="I462" s="41" t="s">
        <v>1130</v>
      </c>
      <c r="J462" s="41" t="s">
        <v>1130</v>
      </c>
      <c r="K462" s="41" t="s">
        <v>1130</v>
      </c>
      <c r="L462" s="41" t="s">
        <v>1130</v>
      </c>
      <c r="M462" s="41"/>
      <c r="N462" s="41"/>
      <c r="O462" s="41"/>
      <c r="P462" s="41"/>
      <c r="Q462" s="41" t="s">
        <v>1130</v>
      </c>
      <c r="R462" s="41" t="s">
        <v>1130</v>
      </c>
      <c r="S462" s="41" t="s">
        <v>1130</v>
      </c>
      <c r="T462" s="41" t="s">
        <v>1130</v>
      </c>
      <c r="U462" s="41" t="s">
        <v>1130</v>
      </c>
      <c r="V462" s="41" t="s">
        <v>1130</v>
      </c>
      <c r="W462" s="41" t="s">
        <v>1130</v>
      </c>
      <c r="X462" s="41" t="s">
        <v>1130</v>
      </c>
      <c r="Y462" s="32" t="n">
        <f aca="false">Y460</f>
        <v>2022</v>
      </c>
      <c r="Z462" s="21" t="str">
        <f aca="false">+Z460</f>
        <v>Previsionale</v>
      </c>
      <c r="AA462" s="42" t="n">
        <v>0</v>
      </c>
      <c r="AB462" s="29" t="s">
        <v>14</v>
      </c>
      <c r="AC462" s="2" t="n">
        <v>0</v>
      </c>
    </row>
    <row r="463" s="2" customFormat="true" ht="15" hidden="false" customHeight="true" outlineLevel="0" collapsed="false">
      <c r="A463" s="29"/>
      <c r="B463" s="40" t="s">
        <v>1131</v>
      </c>
      <c r="C463" s="41" t="s">
        <v>1132</v>
      </c>
      <c r="D463" s="41" t="s">
        <v>1130</v>
      </c>
      <c r="E463" s="41" t="s">
        <v>1130</v>
      </c>
      <c r="F463" s="41" t="s">
        <v>1130</v>
      </c>
      <c r="G463" s="41" t="s">
        <v>1130</v>
      </c>
      <c r="H463" s="41" t="s">
        <v>1130</v>
      </c>
      <c r="I463" s="41" t="s">
        <v>1130</v>
      </c>
      <c r="J463" s="41" t="s">
        <v>1130</v>
      </c>
      <c r="K463" s="41" t="s">
        <v>1130</v>
      </c>
      <c r="L463" s="41" t="s">
        <v>1130</v>
      </c>
      <c r="M463" s="41"/>
      <c r="N463" s="41"/>
      <c r="O463" s="41"/>
      <c r="P463" s="41"/>
      <c r="Q463" s="41" t="s">
        <v>1130</v>
      </c>
      <c r="R463" s="41" t="s">
        <v>1130</v>
      </c>
      <c r="S463" s="41" t="s">
        <v>1130</v>
      </c>
      <c r="T463" s="41" t="s">
        <v>1130</v>
      </c>
      <c r="U463" s="41" t="s">
        <v>1130</v>
      </c>
      <c r="V463" s="41" t="s">
        <v>1130</v>
      </c>
      <c r="W463" s="41" t="s">
        <v>1130</v>
      </c>
      <c r="X463" s="41" t="s">
        <v>1130</v>
      </c>
      <c r="Y463" s="32" t="n">
        <f aca="false">Y461</f>
        <v>2022</v>
      </c>
      <c r="Z463" s="21" t="str">
        <f aca="false">+Z461</f>
        <v>Previsionale</v>
      </c>
      <c r="AA463" s="42" t="n">
        <v>0</v>
      </c>
      <c r="AB463" s="29" t="s">
        <v>14</v>
      </c>
      <c r="AC463" s="2" t="n">
        <v>0</v>
      </c>
    </row>
    <row r="464" s="2" customFormat="true" ht="15" hidden="false" customHeight="true" outlineLevel="0" collapsed="false">
      <c r="A464" s="29"/>
      <c r="B464" s="40" t="s">
        <v>1133</v>
      </c>
      <c r="C464" s="41" t="s">
        <v>1134</v>
      </c>
      <c r="D464" s="41" t="s">
        <v>1135</v>
      </c>
      <c r="E464" s="41" t="s">
        <v>1135</v>
      </c>
      <c r="F464" s="41" t="s">
        <v>1135</v>
      </c>
      <c r="G464" s="41" t="s">
        <v>1135</v>
      </c>
      <c r="H464" s="41" t="s">
        <v>1135</v>
      </c>
      <c r="I464" s="41" t="s">
        <v>1135</v>
      </c>
      <c r="J464" s="41" t="s">
        <v>1135</v>
      </c>
      <c r="K464" s="41" t="s">
        <v>1135</v>
      </c>
      <c r="L464" s="41" t="s">
        <v>1135</v>
      </c>
      <c r="M464" s="41"/>
      <c r="N464" s="41"/>
      <c r="O464" s="41"/>
      <c r="P464" s="41"/>
      <c r="Q464" s="41" t="s">
        <v>1135</v>
      </c>
      <c r="R464" s="41" t="s">
        <v>1135</v>
      </c>
      <c r="S464" s="41" t="s">
        <v>1135</v>
      </c>
      <c r="T464" s="41" t="s">
        <v>1135</v>
      </c>
      <c r="U464" s="41" t="s">
        <v>1135</v>
      </c>
      <c r="V464" s="41" t="s">
        <v>1135</v>
      </c>
      <c r="W464" s="41" t="s">
        <v>1135</v>
      </c>
      <c r="X464" s="41" t="s">
        <v>1135</v>
      </c>
      <c r="Y464" s="32" t="n">
        <f aca="false">Y462</f>
        <v>2022</v>
      </c>
      <c r="Z464" s="21" t="str">
        <f aca="false">+Z462</f>
        <v>Previsionale</v>
      </c>
      <c r="AA464" s="42" t="n">
        <v>0</v>
      </c>
      <c r="AB464" s="29" t="s">
        <v>14</v>
      </c>
      <c r="AC464" s="2" t="n">
        <v>0</v>
      </c>
    </row>
    <row r="465" s="2" customFormat="true" ht="15" hidden="false" customHeight="true" outlineLevel="0" collapsed="false">
      <c r="A465" s="29"/>
      <c r="B465" s="40" t="s">
        <v>1136</v>
      </c>
      <c r="C465" s="41" t="s">
        <v>1137</v>
      </c>
      <c r="D465" s="41" t="s">
        <v>1138</v>
      </c>
      <c r="E465" s="41" t="s">
        <v>1138</v>
      </c>
      <c r="F465" s="41" t="s">
        <v>1138</v>
      </c>
      <c r="G465" s="41" t="s">
        <v>1138</v>
      </c>
      <c r="H465" s="41" t="s">
        <v>1138</v>
      </c>
      <c r="I465" s="41" t="s">
        <v>1138</v>
      </c>
      <c r="J465" s="41" t="s">
        <v>1138</v>
      </c>
      <c r="K465" s="41" t="s">
        <v>1138</v>
      </c>
      <c r="L465" s="41" t="s">
        <v>1138</v>
      </c>
      <c r="M465" s="41"/>
      <c r="N465" s="41"/>
      <c r="O465" s="41"/>
      <c r="P465" s="41"/>
      <c r="Q465" s="41" t="s">
        <v>1138</v>
      </c>
      <c r="R465" s="41" t="s">
        <v>1138</v>
      </c>
      <c r="S465" s="41" t="s">
        <v>1138</v>
      </c>
      <c r="T465" s="41" t="s">
        <v>1138</v>
      </c>
      <c r="U465" s="41" t="s">
        <v>1138</v>
      </c>
      <c r="V465" s="41" t="s">
        <v>1138</v>
      </c>
      <c r="W465" s="41" t="s">
        <v>1138</v>
      </c>
      <c r="X465" s="41" t="s">
        <v>1138</v>
      </c>
      <c r="Y465" s="32" t="n">
        <f aca="false">Y463</f>
        <v>2022</v>
      </c>
      <c r="Z465" s="21" t="str">
        <f aca="false">+Z463</f>
        <v>Previsionale</v>
      </c>
      <c r="AA465" s="42" t="n">
        <v>0</v>
      </c>
      <c r="AB465" s="29" t="s">
        <v>14</v>
      </c>
      <c r="AC465" s="2" t="n">
        <v>0</v>
      </c>
    </row>
    <row r="466" s="2" customFormat="true" ht="15" hidden="false" customHeight="true" outlineLevel="0" collapsed="false">
      <c r="A466" s="29"/>
      <c r="B466" s="40" t="s">
        <v>1139</v>
      </c>
      <c r="C466" s="41" t="s">
        <v>1140</v>
      </c>
      <c r="D466" s="41" t="s">
        <v>1141</v>
      </c>
      <c r="E466" s="41" t="s">
        <v>1141</v>
      </c>
      <c r="F466" s="41" t="s">
        <v>1141</v>
      </c>
      <c r="G466" s="41" t="s">
        <v>1141</v>
      </c>
      <c r="H466" s="41" t="s">
        <v>1141</v>
      </c>
      <c r="I466" s="41" t="s">
        <v>1141</v>
      </c>
      <c r="J466" s="41" t="s">
        <v>1141</v>
      </c>
      <c r="K466" s="41" t="s">
        <v>1141</v>
      </c>
      <c r="L466" s="41" t="s">
        <v>1141</v>
      </c>
      <c r="M466" s="41"/>
      <c r="N466" s="41"/>
      <c r="O466" s="41"/>
      <c r="P466" s="41"/>
      <c r="Q466" s="41" t="s">
        <v>1141</v>
      </c>
      <c r="R466" s="41" t="s">
        <v>1141</v>
      </c>
      <c r="S466" s="41" t="s">
        <v>1141</v>
      </c>
      <c r="T466" s="41" t="s">
        <v>1141</v>
      </c>
      <c r="U466" s="41" t="s">
        <v>1141</v>
      </c>
      <c r="V466" s="41" t="s">
        <v>1141</v>
      </c>
      <c r="W466" s="41" t="s">
        <v>1141</v>
      </c>
      <c r="X466" s="41" t="s">
        <v>1141</v>
      </c>
      <c r="Y466" s="32" t="n">
        <f aca="false">Y464</f>
        <v>2022</v>
      </c>
      <c r="Z466" s="21" t="str">
        <f aca="false">+Z464</f>
        <v>Previsionale</v>
      </c>
      <c r="AA466" s="42" t="n">
        <v>0</v>
      </c>
      <c r="AB466" s="29" t="s">
        <v>14</v>
      </c>
      <c r="AC466" s="2" t="n">
        <v>0</v>
      </c>
    </row>
    <row r="467" s="2" customFormat="true" ht="15" hidden="false" customHeight="true" outlineLevel="0" collapsed="false">
      <c r="A467" s="29"/>
      <c r="B467" s="40" t="s">
        <v>1142</v>
      </c>
      <c r="C467" s="41" t="s">
        <v>1143</v>
      </c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32" t="n">
        <f aca="false">Y465</f>
        <v>2022</v>
      </c>
      <c r="Z467" s="21" t="str">
        <f aca="false">+Z465</f>
        <v>Previsionale</v>
      </c>
      <c r="AA467" s="42" t="n">
        <v>0</v>
      </c>
      <c r="AB467" s="29" t="s">
        <v>14</v>
      </c>
      <c r="AC467" s="2" t="n">
        <v>0</v>
      </c>
    </row>
    <row r="468" s="2" customFormat="true" ht="15" hidden="false" customHeight="true" outlineLevel="0" collapsed="false">
      <c r="A468" s="29"/>
      <c r="B468" s="40" t="s">
        <v>1144</v>
      </c>
      <c r="C468" s="41" t="s">
        <v>1145</v>
      </c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32" t="n">
        <f aca="false">Y466</f>
        <v>2022</v>
      </c>
      <c r="Z468" s="21" t="str">
        <f aca="false">+Z466</f>
        <v>Previsionale</v>
      </c>
      <c r="AA468" s="42" t="n">
        <v>0</v>
      </c>
      <c r="AB468" s="29" t="s">
        <v>14</v>
      </c>
      <c r="AC468" s="2" t="n">
        <v>0</v>
      </c>
    </row>
    <row r="469" s="2" customFormat="true" ht="15" hidden="false" customHeight="true" outlineLevel="0" collapsed="false">
      <c r="A469" s="29"/>
      <c r="B469" s="40" t="s">
        <v>1146</v>
      </c>
      <c r="C469" s="41" t="s">
        <v>1147</v>
      </c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32" t="n">
        <f aca="false">Y467</f>
        <v>2022</v>
      </c>
      <c r="Z469" s="21" t="str">
        <f aca="false">+Z467</f>
        <v>Previsionale</v>
      </c>
      <c r="AA469" s="42" t="n">
        <v>0</v>
      </c>
      <c r="AB469" s="29" t="s">
        <v>14</v>
      </c>
      <c r="AC469" s="2" t="n">
        <v>0</v>
      </c>
    </row>
    <row r="470" s="2" customFormat="true" ht="15" hidden="false" customHeight="true" outlineLevel="0" collapsed="false">
      <c r="A470" s="29"/>
      <c r="B470" s="40" t="s">
        <v>1148</v>
      </c>
      <c r="C470" s="41" t="s">
        <v>1149</v>
      </c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32" t="n">
        <f aca="false">Y468</f>
        <v>2022</v>
      </c>
      <c r="Z470" s="21" t="str">
        <f aca="false">+Z468</f>
        <v>Previsionale</v>
      </c>
      <c r="AA470" s="42" t="n">
        <v>0</v>
      </c>
      <c r="AB470" s="29" t="s">
        <v>14</v>
      </c>
      <c r="AC470" s="2" t="n">
        <v>0</v>
      </c>
    </row>
    <row r="471" s="2" customFormat="true" ht="15" hidden="false" customHeight="true" outlineLevel="0" collapsed="false">
      <c r="A471" s="29"/>
      <c r="B471" s="40" t="s">
        <v>1150</v>
      </c>
      <c r="C471" s="41" t="s">
        <v>1151</v>
      </c>
      <c r="D471" s="41" t="s">
        <v>1152</v>
      </c>
      <c r="E471" s="41" t="s">
        <v>1152</v>
      </c>
      <c r="F471" s="41" t="s">
        <v>1152</v>
      </c>
      <c r="G471" s="41" t="s">
        <v>1152</v>
      </c>
      <c r="H471" s="41" t="s">
        <v>1152</v>
      </c>
      <c r="I471" s="41" t="s">
        <v>1152</v>
      </c>
      <c r="J471" s="41" t="s">
        <v>1152</v>
      </c>
      <c r="K471" s="41" t="s">
        <v>1152</v>
      </c>
      <c r="L471" s="41" t="s">
        <v>1152</v>
      </c>
      <c r="M471" s="41"/>
      <c r="N471" s="41"/>
      <c r="O471" s="41"/>
      <c r="P471" s="41"/>
      <c r="Q471" s="41" t="s">
        <v>1152</v>
      </c>
      <c r="R471" s="41" t="s">
        <v>1152</v>
      </c>
      <c r="S471" s="41" t="s">
        <v>1152</v>
      </c>
      <c r="T471" s="41" t="s">
        <v>1152</v>
      </c>
      <c r="U471" s="41" t="s">
        <v>1152</v>
      </c>
      <c r="V471" s="41" t="s">
        <v>1152</v>
      </c>
      <c r="W471" s="41" t="s">
        <v>1152</v>
      </c>
      <c r="X471" s="41" t="s">
        <v>1152</v>
      </c>
      <c r="Y471" s="32" t="n">
        <f aca="false">Y469</f>
        <v>2022</v>
      </c>
      <c r="Z471" s="21" t="str">
        <f aca="false">+Z469</f>
        <v>Previsionale</v>
      </c>
      <c r="AA471" s="42" t="n">
        <v>0</v>
      </c>
      <c r="AB471" s="29" t="s">
        <v>14</v>
      </c>
      <c r="AC471" s="2" t="n">
        <v>0</v>
      </c>
    </row>
    <row r="472" s="2" customFormat="true" ht="15" hidden="false" customHeight="true" outlineLevel="0" collapsed="false">
      <c r="A472" s="29"/>
      <c r="B472" s="77" t="s">
        <v>1153</v>
      </c>
      <c r="C472" s="78" t="s">
        <v>1154</v>
      </c>
      <c r="D472" s="78" t="s">
        <v>1154</v>
      </c>
      <c r="E472" s="78" t="s">
        <v>1154</v>
      </c>
      <c r="F472" s="78" t="s">
        <v>1154</v>
      </c>
      <c r="G472" s="78" t="s">
        <v>1154</v>
      </c>
      <c r="H472" s="78" t="s">
        <v>1154</v>
      </c>
      <c r="I472" s="78" t="s">
        <v>1154</v>
      </c>
      <c r="J472" s="78" t="s">
        <v>1154</v>
      </c>
      <c r="K472" s="78" t="s">
        <v>1154</v>
      </c>
      <c r="L472" s="78" t="s">
        <v>1154</v>
      </c>
      <c r="M472" s="78"/>
      <c r="N472" s="78"/>
      <c r="O472" s="78"/>
      <c r="P472" s="78"/>
      <c r="Q472" s="78" t="s">
        <v>1154</v>
      </c>
      <c r="R472" s="78" t="s">
        <v>1154</v>
      </c>
      <c r="S472" s="78" t="s">
        <v>1154</v>
      </c>
      <c r="T472" s="78" t="s">
        <v>1154</v>
      </c>
      <c r="U472" s="78" t="s">
        <v>1154</v>
      </c>
      <c r="V472" s="78" t="s">
        <v>1154</v>
      </c>
      <c r="W472" s="78" t="s">
        <v>1154</v>
      </c>
      <c r="X472" s="78" t="s">
        <v>1154</v>
      </c>
      <c r="Y472" s="79" t="n">
        <f aca="false">Y471</f>
        <v>2022</v>
      </c>
      <c r="Z472" s="80" t="str">
        <f aca="false">+Z471</f>
        <v>Previsionale</v>
      </c>
      <c r="AA472" s="81" t="n">
        <v>269666838</v>
      </c>
      <c r="AB472" s="82" t="s">
        <v>14</v>
      </c>
      <c r="AC472" s="2" t="n">
        <v>264710274</v>
      </c>
    </row>
    <row r="473" s="2" customFormat="true" ht="15" hidden="false" customHeight="true" outlineLevel="0" collapsed="false">
      <c r="A473" s="29"/>
      <c r="B473" s="30"/>
      <c r="C473" s="31" t="s">
        <v>1155</v>
      </c>
      <c r="D473" s="31" t="s">
        <v>1155</v>
      </c>
      <c r="E473" s="31" t="s">
        <v>1155</v>
      </c>
      <c r="F473" s="31" t="s">
        <v>1155</v>
      </c>
      <c r="G473" s="31" t="s">
        <v>1155</v>
      </c>
      <c r="H473" s="31" t="s">
        <v>1155</v>
      </c>
      <c r="I473" s="31" t="s">
        <v>1155</v>
      </c>
      <c r="J473" s="31" t="s">
        <v>1155</v>
      </c>
      <c r="K473" s="31" t="s">
        <v>1155</v>
      </c>
      <c r="L473" s="31" t="s">
        <v>1155</v>
      </c>
      <c r="M473" s="31"/>
      <c r="N473" s="31"/>
      <c r="O473" s="31"/>
      <c r="P473" s="31"/>
      <c r="Q473" s="31" t="s">
        <v>1155</v>
      </c>
      <c r="R473" s="31" t="s">
        <v>1155</v>
      </c>
      <c r="S473" s="31" t="s">
        <v>1155</v>
      </c>
      <c r="T473" s="31" t="s">
        <v>1155</v>
      </c>
      <c r="U473" s="31" t="s">
        <v>1155</v>
      </c>
      <c r="V473" s="31" t="s">
        <v>1155</v>
      </c>
      <c r="W473" s="31" t="s">
        <v>1155</v>
      </c>
      <c r="X473" s="31" t="s">
        <v>1155</v>
      </c>
      <c r="Y473" s="32" t="n">
        <f aca="false">Y472</f>
        <v>2022</v>
      </c>
      <c r="Z473" s="21" t="str">
        <f aca="false">+Z472</f>
        <v>Previsionale</v>
      </c>
      <c r="AA473" s="33"/>
      <c r="AB473" s="29"/>
    </row>
    <row r="474" s="2" customFormat="true" ht="15" hidden="false" customHeight="true" outlineLevel="0" collapsed="false">
      <c r="A474" s="29"/>
      <c r="B474" s="30" t="s">
        <v>1156</v>
      </c>
      <c r="C474" s="31" t="s">
        <v>1157</v>
      </c>
      <c r="D474" s="31" t="s">
        <v>1157</v>
      </c>
      <c r="E474" s="31" t="s">
        <v>1157</v>
      </c>
      <c r="F474" s="31" t="s">
        <v>1157</v>
      </c>
      <c r="G474" s="31" t="s">
        <v>1157</v>
      </c>
      <c r="H474" s="31" t="s">
        <v>1157</v>
      </c>
      <c r="I474" s="31" t="s">
        <v>1157</v>
      </c>
      <c r="J474" s="31" t="s">
        <v>1157</v>
      </c>
      <c r="K474" s="31" t="s">
        <v>1157</v>
      </c>
      <c r="L474" s="31" t="s">
        <v>1157</v>
      </c>
      <c r="M474" s="31"/>
      <c r="N474" s="31"/>
      <c r="O474" s="31"/>
      <c r="P474" s="31"/>
      <c r="Q474" s="31" t="s">
        <v>1157</v>
      </c>
      <c r="R474" s="31" t="s">
        <v>1157</v>
      </c>
      <c r="S474" s="31" t="s">
        <v>1157</v>
      </c>
      <c r="T474" s="31" t="s">
        <v>1157</v>
      </c>
      <c r="U474" s="31" t="s">
        <v>1157</v>
      </c>
      <c r="V474" s="31" t="s">
        <v>1157</v>
      </c>
      <c r="W474" s="31" t="s">
        <v>1157</v>
      </c>
      <c r="X474" s="31" t="s">
        <v>1157</v>
      </c>
      <c r="Y474" s="32" t="n">
        <f aca="false">Y473</f>
        <v>2022</v>
      </c>
      <c r="Z474" s="21" t="str">
        <f aca="false">+Z473</f>
        <v>Previsionale</v>
      </c>
      <c r="AA474" s="33" t="n">
        <v>0</v>
      </c>
      <c r="AB474" s="29" t="s">
        <v>14</v>
      </c>
      <c r="AC474" s="2" t="n">
        <v>0</v>
      </c>
    </row>
    <row r="475" s="2" customFormat="true" ht="15" hidden="false" customHeight="true" outlineLevel="0" collapsed="false">
      <c r="A475" s="29"/>
      <c r="B475" s="36" t="s">
        <v>1158</v>
      </c>
      <c r="C475" s="37" t="s">
        <v>1159</v>
      </c>
      <c r="D475" s="37" t="s">
        <v>1160</v>
      </c>
      <c r="E475" s="37" t="s">
        <v>1160</v>
      </c>
      <c r="F475" s="37" t="s">
        <v>1160</v>
      </c>
      <c r="G475" s="37" t="s">
        <v>1160</v>
      </c>
      <c r="H475" s="37" t="s">
        <v>1160</v>
      </c>
      <c r="I475" s="37" t="s">
        <v>1160</v>
      </c>
      <c r="J475" s="37" t="s">
        <v>1160</v>
      </c>
      <c r="K475" s="37" t="s">
        <v>1160</v>
      </c>
      <c r="L475" s="37" t="s">
        <v>1160</v>
      </c>
      <c r="M475" s="37"/>
      <c r="N475" s="37"/>
      <c r="O475" s="37"/>
      <c r="P475" s="37"/>
      <c r="Q475" s="37" t="s">
        <v>1160</v>
      </c>
      <c r="R475" s="37" t="s">
        <v>1160</v>
      </c>
      <c r="S475" s="37" t="s">
        <v>1160</v>
      </c>
      <c r="T475" s="37" t="s">
        <v>1160</v>
      </c>
      <c r="U475" s="37" t="s">
        <v>1160</v>
      </c>
      <c r="V475" s="37" t="s">
        <v>1160</v>
      </c>
      <c r="W475" s="37" t="s">
        <v>1160</v>
      </c>
      <c r="X475" s="37" t="s">
        <v>1160</v>
      </c>
      <c r="Y475" s="32" t="n">
        <f aca="false">Y474</f>
        <v>2022</v>
      </c>
      <c r="Z475" s="21" t="str">
        <f aca="false">+Z474</f>
        <v>Previsionale</v>
      </c>
      <c r="AA475" s="42" t="n">
        <v>0</v>
      </c>
      <c r="AB475" s="29" t="s">
        <v>14</v>
      </c>
      <c r="AC475" s="2" t="n">
        <v>0</v>
      </c>
    </row>
    <row r="476" s="2" customFormat="true" ht="15" hidden="false" customHeight="true" outlineLevel="0" collapsed="false">
      <c r="A476" s="29"/>
      <c r="B476" s="36" t="s">
        <v>1161</v>
      </c>
      <c r="C476" s="37" t="s">
        <v>1162</v>
      </c>
      <c r="D476" s="37" t="s">
        <v>1162</v>
      </c>
      <c r="E476" s="37" t="s">
        <v>1162</v>
      </c>
      <c r="F476" s="37" t="s">
        <v>1162</v>
      </c>
      <c r="G476" s="37" t="s">
        <v>1162</v>
      </c>
      <c r="H476" s="37" t="s">
        <v>1162</v>
      </c>
      <c r="I476" s="37" t="s">
        <v>1162</v>
      </c>
      <c r="J476" s="37" t="s">
        <v>1162</v>
      </c>
      <c r="K476" s="37" t="s">
        <v>1162</v>
      </c>
      <c r="L476" s="37" t="s">
        <v>1162</v>
      </c>
      <c r="M476" s="37"/>
      <c r="N476" s="37"/>
      <c r="O476" s="37"/>
      <c r="P476" s="37"/>
      <c r="Q476" s="37" t="s">
        <v>1162</v>
      </c>
      <c r="R476" s="37" t="s">
        <v>1162</v>
      </c>
      <c r="S476" s="37" t="s">
        <v>1162</v>
      </c>
      <c r="T476" s="37" t="s">
        <v>1162</v>
      </c>
      <c r="U476" s="37" t="s">
        <v>1162</v>
      </c>
      <c r="V476" s="37" t="s">
        <v>1162</v>
      </c>
      <c r="W476" s="37" t="s">
        <v>1162</v>
      </c>
      <c r="X476" s="37" t="s">
        <v>1162</v>
      </c>
      <c r="Y476" s="32" t="n">
        <f aca="false">Y475</f>
        <v>2022</v>
      </c>
      <c r="Z476" s="21" t="str">
        <f aca="false">+Z475</f>
        <v>Previsionale</v>
      </c>
      <c r="AA476" s="42" t="n">
        <v>0</v>
      </c>
      <c r="AB476" s="29" t="s">
        <v>14</v>
      </c>
      <c r="AC476" s="2" t="n">
        <v>0</v>
      </c>
    </row>
    <row r="477" s="2" customFormat="true" ht="15" hidden="false" customHeight="true" outlineLevel="0" collapsed="false">
      <c r="A477" s="29"/>
      <c r="B477" s="36" t="s">
        <v>1163</v>
      </c>
      <c r="C477" s="37" t="s">
        <v>1164</v>
      </c>
      <c r="D477" s="37" t="s">
        <v>1164</v>
      </c>
      <c r="E477" s="37" t="s">
        <v>1164</v>
      </c>
      <c r="F477" s="37" t="s">
        <v>1164</v>
      </c>
      <c r="G477" s="37" t="s">
        <v>1164</v>
      </c>
      <c r="H477" s="37" t="s">
        <v>1164</v>
      </c>
      <c r="I477" s="37" t="s">
        <v>1164</v>
      </c>
      <c r="J477" s="37" t="s">
        <v>1164</v>
      </c>
      <c r="K477" s="37" t="s">
        <v>1164</v>
      </c>
      <c r="L477" s="37" t="s">
        <v>1164</v>
      </c>
      <c r="M477" s="37"/>
      <c r="N477" s="37"/>
      <c r="O477" s="37"/>
      <c r="P477" s="37"/>
      <c r="Q477" s="37" t="s">
        <v>1164</v>
      </c>
      <c r="R477" s="37" t="s">
        <v>1164</v>
      </c>
      <c r="S477" s="37" t="s">
        <v>1164</v>
      </c>
      <c r="T477" s="37" t="s">
        <v>1164</v>
      </c>
      <c r="U477" s="37" t="s">
        <v>1164</v>
      </c>
      <c r="V477" s="37" t="s">
        <v>1164</v>
      </c>
      <c r="W477" s="37" t="s">
        <v>1164</v>
      </c>
      <c r="X477" s="37" t="s">
        <v>1164</v>
      </c>
      <c r="Y477" s="32" t="n">
        <f aca="false">Y476</f>
        <v>2022</v>
      </c>
      <c r="Z477" s="21" t="str">
        <f aca="false">+Z476</f>
        <v>Previsionale</v>
      </c>
      <c r="AA477" s="42" t="n">
        <v>0</v>
      </c>
      <c r="AB477" s="29" t="s">
        <v>14</v>
      </c>
      <c r="AC477" s="2" t="n">
        <v>0</v>
      </c>
    </row>
    <row r="478" s="2" customFormat="true" ht="15" hidden="false" customHeight="true" outlineLevel="0" collapsed="false">
      <c r="A478" s="29"/>
      <c r="B478" s="30" t="s">
        <v>1165</v>
      </c>
      <c r="C478" s="31" t="s">
        <v>1166</v>
      </c>
      <c r="D478" s="31" t="s">
        <v>1166</v>
      </c>
      <c r="E478" s="31" t="s">
        <v>1166</v>
      </c>
      <c r="F478" s="31" t="s">
        <v>1166</v>
      </c>
      <c r="G478" s="31" t="s">
        <v>1166</v>
      </c>
      <c r="H478" s="31" t="s">
        <v>1166</v>
      </c>
      <c r="I478" s="31" t="s">
        <v>1166</v>
      </c>
      <c r="J478" s="31" t="s">
        <v>1166</v>
      </c>
      <c r="K478" s="31" t="s">
        <v>1166</v>
      </c>
      <c r="L478" s="31" t="s">
        <v>1166</v>
      </c>
      <c r="M478" s="31"/>
      <c r="N478" s="31"/>
      <c r="O478" s="31"/>
      <c r="P478" s="31"/>
      <c r="Q478" s="31" t="s">
        <v>1166</v>
      </c>
      <c r="R478" s="31" t="s">
        <v>1166</v>
      </c>
      <c r="S478" s="31" t="s">
        <v>1166</v>
      </c>
      <c r="T478" s="31" t="s">
        <v>1166</v>
      </c>
      <c r="U478" s="31" t="s">
        <v>1166</v>
      </c>
      <c r="V478" s="31" t="s">
        <v>1166</v>
      </c>
      <c r="W478" s="31" t="s">
        <v>1166</v>
      </c>
      <c r="X478" s="31" t="s">
        <v>1166</v>
      </c>
      <c r="Y478" s="32" t="n">
        <f aca="false">Y477</f>
        <v>2022</v>
      </c>
      <c r="Z478" s="21" t="str">
        <f aca="false">+Z477</f>
        <v>Previsionale</v>
      </c>
      <c r="AA478" s="33" t="n">
        <v>0</v>
      </c>
      <c r="AB478" s="29" t="s">
        <v>14</v>
      </c>
      <c r="AC478" s="2" t="n">
        <v>0</v>
      </c>
    </row>
    <row r="479" s="2" customFormat="true" ht="15" hidden="false" customHeight="true" outlineLevel="0" collapsed="false">
      <c r="A479" s="29"/>
      <c r="B479" s="36" t="s">
        <v>1167</v>
      </c>
      <c r="C479" s="37" t="s">
        <v>1168</v>
      </c>
      <c r="D479" s="37" t="s">
        <v>1168</v>
      </c>
      <c r="E479" s="37" t="s">
        <v>1168</v>
      </c>
      <c r="F479" s="37" t="s">
        <v>1168</v>
      </c>
      <c r="G479" s="37" t="s">
        <v>1168</v>
      </c>
      <c r="H479" s="37" t="s">
        <v>1168</v>
      </c>
      <c r="I479" s="37" t="s">
        <v>1168</v>
      </c>
      <c r="J479" s="37" t="s">
        <v>1168</v>
      </c>
      <c r="K479" s="37" t="s">
        <v>1168</v>
      </c>
      <c r="L479" s="37" t="s">
        <v>1168</v>
      </c>
      <c r="M479" s="37"/>
      <c r="N479" s="37"/>
      <c r="O479" s="37"/>
      <c r="P479" s="37"/>
      <c r="Q479" s="37" t="s">
        <v>1168</v>
      </c>
      <c r="R479" s="37" t="s">
        <v>1168</v>
      </c>
      <c r="S479" s="37" t="s">
        <v>1168</v>
      </c>
      <c r="T479" s="37" t="s">
        <v>1168</v>
      </c>
      <c r="U479" s="37" t="s">
        <v>1168</v>
      </c>
      <c r="V479" s="37" t="s">
        <v>1168</v>
      </c>
      <c r="W479" s="37" t="s">
        <v>1168</v>
      </c>
      <c r="X479" s="37" t="s">
        <v>1168</v>
      </c>
      <c r="Y479" s="32" t="n">
        <f aca="false">Y478</f>
        <v>2022</v>
      </c>
      <c r="Z479" s="21" t="str">
        <f aca="false">+Z478</f>
        <v>Previsionale</v>
      </c>
      <c r="AA479" s="38" t="n">
        <v>0</v>
      </c>
      <c r="AB479" s="29" t="s">
        <v>14</v>
      </c>
      <c r="AC479" s="2" t="n">
        <v>0</v>
      </c>
    </row>
    <row r="480" s="2" customFormat="true" ht="15" hidden="false" customHeight="true" outlineLevel="0" collapsed="false">
      <c r="A480" s="29"/>
      <c r="B480" s="36" t="s">
        <v>1169</v>
      </c>
      <c r="C480" s="37" t="s">
        <v>1170</v>
      </c>
      <c r="D480" s="37" t="s">
        <v>1170</v>
      </c>
      <c r="E480" s="37" t="s">
        <v>1170</v>
      </c>
      <c r="F480" s="37" t="s">
        <v>1170</v>
      </c>
      <c r="G480" s="37" t="s">
        <v>1170</v>
      </c>
      <c r="H480" s="37" t="s">
        <v>1170</v>
      </c>
      <c r="I480" s="37" t="s">
        <v>1170</v>
      </c>
      <c r="J480" s="37" t="s">
        <v>1170</v>
      </c>
      <c r="K480" s="37" t="s">
        <v>1170</v>
      </c>
      <c r="L480" s="37" t="s">
        <v>1170</v>
      </c>
      <c r="M480" s="37"/>
      <c r="N480" s="37"/>
      <c r="O480" s="37"/>
      <c r="P480" s="37"/>
      <c r="Q480" s="37" t="s">
        <v>1170</v>
      </c>
      <c r="R480" s="37" t="s">
        <v>1170</v>
      </c>
      <c r="S480" s="37" t="s">
        <v>1170</v>
      </c>
      <c r="T480" s="37" t="s">
        <v>1170</v>
      </c>
      <c r="U480" s="37" t="s">
        <v>1170</v>
      </c>
      <c r="V480" s="37" t="s">
        <v>1170</v>
      </c>
      <c r="W480" s="37" t="s">
        <v>1170</v>
      </c>
      <c r="X480" s="37" t="s">
        <v>1170</v>
      </c>
      <c r="Y480" s="32" t="n">
        <f aca="false">Y479</f>
        <v>2022</v>
      </c>
      <c r="Z480" s="21" t="str">
        <f aca="false">+Z479</f>
        <v>Previsionale</v>
      </c>
      <c r="AA480" s="38" t="n">
        <v>0</v>
      </c>
      <c r="AB480" s="29" t="s">
        <v>14</v>
      </c>
      <c r="AC480" s="2" t="n">
        <v>0</v>
      </c>
    </row>
    <row r="481" s="2" customFormat="true" ht="15" hidden="false" customHeight="true" outlineLevel="0" collapsed="false">
      <c r="A481" s="29"/>
      <c r="B481" s="36" t="s">
        <v>1171</v>
      </c>
      <c r="C481" s="37" t="s">
        <v>1172</v>
      </c>
      <c r="D481" s="37" t="s">
        <v>1172</v>
      </c>
      <c r="E481" s="37" t="s">
        <v>1172</v>
      </c>
      <c r="F481" s="37" t="s">
        <v>1172</v>
      </c>
      <c r="G481" s="37" t="s">
        <v>1172</v>
      </c>
      <c r="H481" s="37" t="s">
        <v>1172</v>
      </c>
      <c r="I481" s="37" t="s">
        <v>1172</v>
      </c>
      <c r="J481" s="37" t="s">
        <v>1172</v>
      </c>
      <c r="K481" s="37" t="s">
        <v>1172</v>
      </c>
      <c r="L481" s="37" t="s">
        <v>1172</v>
      </c>
      <c r="M481" s="37"/>
      <c r="N481" s="37"/>
      <c r="O481" s="37"/>
      <c r="P481" s="37"/>
      <c r="Q481" s="37" t="s">
        <v>1172</v>
      </c>
      <c r="R481" s="37" t="s">
        <v>1172</v>
      </c>
      <c r="S481" s="37" t="s">
        <v>1172</v>
      </c>
      <c r="T481" s="37" t="s">
        <v>1172</v>
      </c>
      <c r="U481" s="37" t="s">
        <v>1172</v>
      </c>
      <c r="V481" s="37" t="s">
        <v>1172</v>
      </c>
      <c r="W481" s="37" t="s">
        <v>1172</v>
      </c>
      <c r="X481" s="37" t="s">
        <v>1172</v>
      </c>
      <c r="Y481" s="32" t="n">
        <f aca="false">Y480</f>
        <v>2022</v>
      </c>
      <c r="Z481" s="21" t="str">
        <f aca="false">+Z480</f>
        <v>Previsionale</v>
      </c>
      <c r="AA481" s="42" t="n">
        <v>0</v>
      </c>
      <c r="AB481" s="29" t="s">
        <v>14</v>
      </c>
      <c r="AC481" s="2" t="n">
        <v>0</v>
      </c>
    </row>
    <row r="482" s="2" customFormat="true" ht="15" hidden="false" customHeight="true" outlineLevel="0" collapsed="false">
      <c r="A482" s="29"/>
      <c r="B482" s="36" t="s">
        <v>1173</v>
      </c>
      <c r="C482" s="37" t="s">
        <v>1174</v>
      </c>
      <c r="D482" s="37" t="s">
        <v>1174</v>
      </c>
      <c r="E482" s="37" t="s">
        <v>1174</v>
      </c>
      <c r="F482" s="37" t="s">
        <v>1174</v>
      </c>
      <c r="G482" s="37" t="s">
        <v>1174</v>
      </c>
      <c r="H482" s="37" t="s">
        <v>1174</v>
      </c>
      <c r="I482" s="37" t="s">
        <v>1174</v>
      </c>
      <c r="J482" s="37" t="s">
        <v>1174</v>
      </c>
      <c r="K482" s="37" t="s">
        <v>1174</v>
      </c>
      <c r="L482" s="37" t="s">
        <v>1174</v>
      </c>
      <c r="M482" s="37"/>
      <c r="N482" s="37"/>
      <c r="O482" s="37"/>
      <c r="P482" s="37"/>
      <c r="Q482" s="37" t="s">
        <v>1174</v>
      </c>
      <c r="R482" s="37" t="s">
        <v>1174</v>
      </c>
      <c r="S482" s="37" t="s">
        <v>1174</v>
      </c>
      <c r="T482" s="37" t="s">
        <v>1174</v>
      </c>
      <c r="U482" s="37" t="s">
        <v>1174</v>
      </c>
      <c r="V482" s="37" t="s">
        <v>1174</v>
      </c>
      <c r="W482" s="37" t="s">
        <v>1174</v>
      </c>
      <c r="X482" s="37" t="s">
        <v>1174</v>
      </c>
      <c r="Y482" s="32" t="n">
        <f aca="false">Y481</f>
        <v>2022</v>
      </c>
      <c r="Z482" s="21" t="str">
        <f aca="false">+Z481</f>
        <v>Previsionale</v>
      </c>
      <c r="AA482" s="38" t="n">
        <v>0</v>
      </c>
      <c r="AB482" s="29" t="s">
        <v>14</v>
      </c>
      <c r="AC482" s="2" t="n">
        <v>0</v>
      </c>
    </row>
    <row r="483" s="2" customFormat="true" ht="15" hidden="false" customHeight="true" outlineLevel="0" collapsed="false">
      <c r="A483" s="29"/>
      <c r="B483" s="36" t="s">
        <v>1175</v>
      </c>
      <c r="C483" s="37" t="s">
        <v>1176</v>
      </c>
      <c r="D483" s="37" t="s">
        <v>1176</v>
      </c>
      <c r="E483" s="37" t="s">
        <v>1176</v>
      </c>
      <c r="F483" s="37" t="s">
        <v>1176</v>
      </c>
      <c r="G483" s="37" t="s">
        <v>1176</v>
      </c>
      <c r="H483" s="37" t="s">
        <v>1176</v>
      </c>
      <c r="I483" s="37" t="s">
        <v>1176</v>
      </c>
      <c r="J483" s="37" t="s">
        <v>1176</v>
      </c>
      <c r="K483" s="37" t="s">
        <v>1176</v>
      </c>
      <c r="L483" s="37" t="s">
        <v>1176</v>
      </c>
      <c r="M483" s="37"/>
      <c r="N483" s="37"/>
      <c r="O483" s="37"/>
      <c r="P483" s="37"/>
      <c r="Q483" s="37" t="s">
        <v>1176</v>
      </c>
      <c r="R483" s="37" t="s">
        <v>1176</v>
      </c>
      <c r="S483" s="37" t="s">
        <v>1176</v>
      </c>
      <c r="T483" s="37" t="s">
        <v>1176</v>
      </c>
      <c r="U483" s="37" t="s">
        <v>1176</v>
      </c>
      <c r="V483" s="37" t="s">
        <v>1176</v>
      </c>
      <c r="W483" s="37" t="s">
        <v>1176</v>
      </c>
      <c r="X483" s="37" t="s">
        <v>1176</v>
      </c>
      <c r="Y483" s="32" t="n">
        <f aca="false">Y482</f>
        <v>2022</v>
      </c>
      <c r="Z483" s="21" t="str">
        <f aca="false">+Z482</f>
        <v>Previsionale</v>
      </c>
      <c r="AA483" s="42" t="n">
        <v>0</v>
      </c>
      <c r="AB483" s="29" t="s">
        <v>14</v>
      </c>
      <c r="AC483" s="2" t="n">
        <v>0</v>
      </c>
    </row>
    <row r="484" s="2" customFormat="true" ht="15" hidden="false" customHeight="true" outlineLevel="0" collapsed="false">
      <c r="A484" s="29"/>
      <c r="B484" s="30" t="s">
        <v>1177</v>
      </c>
      <c r="C484" s="31" t="s">
        <v>1178</v>
      </c>
      <c r="D484" s="31" t="s">
        <v>1178</v>
      </c>
      <c r="E484" s="31" t="s">
        <v>1178</v>
      </c>
      <c r="F484" s="31" t="s">
        <v>1178</v>
      </c>
      <c r="G484" s="31" t="s">
        <v>1178</v>
      </c>
      <c r="H484" s="31" t="s">
        <v>1178</v>
      </c>
      <c r="I484" s="31" t="s">
        <v>1178</v>
      </c>
      <c r="J484" s="31" t="s">
        <v>1178</v>
      </c>
      <c r="K484" s="31" t="s">
        <v>1178</v>
      </c>
      <c r="L484" s="31" t="s">
        <v>1178</v>
      </c>
      <c r="M484" s="31"/>
      <c r="N484" s="31"/>
      <c r="O484" s="31"/>
      <c r="P484" s="31"/>
      <c r="Q484" s="31" t="s">
        <v>1178</v>
      </c>
      <c r="R484" s="31" t="s">
        <v>1178</v>
      </c>
      <c r="S484" s="31" t="s">
        <v>1178</v>
      </c>
      <c r="T484" s="31" t="s">
        <v>1178</v>
      </c>
      <c r="U484" s="31" t="s">
        <v>1178</v>
      </c>
      <c r="V484" s="31" t="s">
        <v>1178</v>
      </c>
      <c r="W484" s="31" t="s">
        <v>1178</v>
      </c>
      <c r="X484" s="31" t="s">
        <v>1178</v>
      </c>
      <c r="Y484" s="32" t="n">
        <f aca="false">Y483</f>
        <v>2022</v>
      </c>
      <c r="Z484" s="21" t="str">
        <f aca="false">+Z483</f>
        <v>Previsionale</v>
      </c>
      <c r="AA484" s="33" t="n">
        <v>99875</v>
      </c>
      <c r="AB484" s="29" t="s">
        <v>14</v>
      </c>
      <c r="AC484" s="2" t="n">
        <v>100016</v>
      </c>
    </row>
    <row r="485" s="2" customFormat="true" ht="15" hidden="false" customHeight="true" outlineLevel="0" collapsed="false">
      <c r="A485" s="29"/>
      <c r="B485" s="36" t="s">
        <v>1179</v>
      </c>
      <c r="C485" s="37" t="s">
        <v>1180</v>
      </c>
      <c r="D485" s="37" t="s">
        <v>1181</v>
      </c>
      <c r="E485" s="37" t="s">
        <v>1181</v>
      </c>
      <c r="F485" s="37" t="s">
        <v>1181</v>
      </c>
      <c r="G485" s="37" t="s">
        <v>1181</v>
      </c>
      <c r="H485" s="37" t="s">
        <v>1181</v>
      </c>
      <c r="I485" s="37" t="s">
        <v>1181</v>
      </c>
      <c r="J485" s="37" t="s">
        <v>1181</v>
      </c>
      <c r="K485" s="37" t="s">
        <v>1181</v>
      </c>
      <c r="L485" s="37" t="s">
        <v>1181</v>
      </c>
      <c r="M485" s="37"/>
      <c r="N485" s="37"/>
      <c r="O485" s="37"/>
      <c r="P485" s="37"/>
      <c r="Q485" s="37" t="s">
        <v>1181</v>
      </c>
      <c r="R485" s="37" t="s">
        <v>1181</v>
      </c>
      <c r="S485" s="37" t="s">
        <v>1181</v>
      </c>
      <c r="T485" s="37" t="s">
        <v>1181</v>
      </c>
      <c r="U485" s="37" t="s">
        <v>1181</v>
      </c>
      <c r="V485" s="37" t="s">
        <v>1181</v>
      </c>
      <c r="W485" s="37" t="s">
        <v>1181</v>
      </c>
      <c r="X485" s="37" t="s">
        <v>1181</v>
      </c>
      <c r="Y485" s="32" t="n">
        <f aca="false">Y484</f>
        <v>2022</v>
      </c>
      <c r="Z485" s="21" t="str">
        <f aca="false">+Z484</f>
        <v>Previsionale</v>
      </c>
      <c r="AA485" s="33" t="n">
        <v>0</v>
      </c>
      <c r="AB485" s="29" t="s">
        <v>14</v>
      </c>
      <c r="AC485" s="2" t="n">
        <v>0</v>
      </c>
    </row>
    <row r="486" s="2" customFormat="true" ht="15" hidden="false" customHeight="true" outlineLevel="0" collapsed="false">
      <c r="A486" s="29"/>
      <c r="B486" s="36" t="s">
        <v>1182</v>
      </c>
      <c r="C486" s="37" t="s">
        <v>1183</v>
      </c>
      <c r="D486" s="37" t="s">
        <v>1183</v>
      </c>
      <c r="E486" s="37" t="s">
        <v>1183</v>
      </c>
      <c r="F486" s="37" t="s">
        <v>1183</v>
      </c>
      <c r="G486" s="37" t="s">
        <v>1183</v>
      </c>
      <c r="H486" s="37" t="s">
        <v>1183</v>
      </c>
      <c r="I486" s="37" t="s">
        <v>1183</v>
      </c>
      <c r="J486" s="37" t="s">
        <v>1183</v>
      </c>
      <c r="K486" s="37" t="s">
        <v>1183</v>
      </c>
      <c r="L486" s="37" t="s">
        <v>1183</v>
      </c>
      <c r="M486" s="37"/>
      <c r="N486" s="37"/>
      <c r="O486" s="37"/>
      <c r="P486" s="37"/>
      <c r="Q486" s="37" t="s">
        <v>1183</v>
      </c>
      <c r="R486" s="37" t="s">
        <v>1183</v>
      </c>
      <c r="S486" s="37" t="s">
        <v>1183</v>
      </c>
      <c r="T486" s="37" t="s">
        <v>1183</v>
      </c>
      <c r="U486" s="37" t="s">
        <v>1183</v>
      </c>
      <c r="V486" s="37" t="s">
        <v>1183</v>
      </c>
      <c r="W486" s="37" t="s">
        <v>1183</v>
      </c>
      <c r="X486" s="37" t="s">
        <v>1183</v>
      </c>
      <c r="Y486" s="32" t="n">
        <f aca="false">Y485</f>
        <v>2022</v>
      </c>
      <c r="Z486" s="21" t="str">
        <f aca="false">+Z485</f>
        <v>Previsionale</v>
      </c>
      <c r="AA486" s="38" t="n">
        <v>0</v>
      </c>
      <c r="AB486" s="29" t="s">
        <v>14</v>
      </c>
      <c r="AC486" s="2" t="n">
        <v>0</v>
      </c>
    </row>
    <row r="487" s="2" customFormat="true" ht="15" hidden="false" customHeight="true" outlineLevel="0" collapsed="false">
      <c r="A487" s="29"/>
      <c r="B487" s="36" t="s">
        <v>1184</v>
      </c>
      <c r="C487" s="37" t="s">
        <v>1185</v>
      </c>
      <c r="D487" s="37" t="s">
        <v>1185</v>
      </c>
      <c r="E487" s="37" t="s">
        <v>1185</v>
      </c>
      <c r="F487" s="37" t="s">
        <v>1185</v>
      </c>
      <c r="G487" s="37" t="s">
        <v>1185</v>
      </c>
      <c r="H487" s="37" t="s">
        <v>1185</v>
      </c>
      <c r="I487" s="37" t="s">
        <v>1185</v>
      </c>
      <c r="J487" s="37" t="s">
        <v>1185</v>
      </c>
      <c r="K487" s="37" t="s">
        <v>1185</v>
      </c>
      <c r="L487" s="37" t="s">
        <v>1185</v>
      </c>
      <c r="M487" s="37"/>
      <c r="N487" s="37"/>
      <c r="O487" s="37"/>
      <c r="P487" s="37"/>
      <c r="Q487" s="37" t="s">
        <v>1185</v>
      </c>
      <c r="R487" s="37" t="s">
        <v>1185</v>
      </c>
      <c r="S487" s="37" t="s">
        <v>1185</v>
      </c>
      <c r="T487" s="37" t="s">
        <v>1185</v>
      </c>
      <c r="U487" s="37" t="s">
        <v>1185</v>
      </c>
      <c r="V487" s="37" t="s">
        <v>1185</v>
      </c>
      <c r="W487" s="37" t="s">
        <v>1185</v>
      </c>
      <c r="X487" s="37" t="s">
        <v>1185</v>
      </c>
      <c r="Y487" s="32" t="n">
        <f aca="false">Y486</f>
        <v>2022</v>
      </c>
      <c r="Z487" s="21" t="str">
        <f aca="false">+Z486</f>
        <v>Previsionale</v>
      </c>
      <c r="AA487" s="33" t="n">
        <v>99875</v>
      </c>
      <c r="AB487" s="29" t="s">
        <v>14</v>
      </c>
      <c r="AC487" s="2" t="n">
        <v>100016</v>
      </c>
    </row>
    <row r="488" s="2" customFormat="true" ht="15" hidden="false" customHeight="true" outlineLevel="0" collapsed="false">
      <c r="A488" s="55"/>
      <c r="B488" s="30" t="s">
        <v>1186</v>
      </c>
      <c r="C488" s="31" t="s">
        <v>1187</v>
      </c>
      <c r="D488" s="31" t="s">
        <v>1187</v>
      </c>
      <c r="E488" s="31" t="s">
        <v>1187</v>
      </c>
      <c r="F488" s="31" t="s">
        <v>1187</v>
      </c>
      <c r="G488" s="31" t="s">
        <v>1187</v>
      </c>
      <c r="H488" s="31" t="s">
        <v>1187</v>
      </c>
      <c r="I488" s="31" t="s">
        <v>1187</v>
      </c>
      <c r="J488" s="31" t="s">
        <v>1187</v>
      </c>
      <c r="K488" s="31" t="s">
        <v>1187</v>
      </c>
      <c r="L488" s="31" t="s">
        <v>1187</v>
      </c>
      <c r="M488" s="31"/>
      <c r="N488" s="31"/>
      <c r="O488" s="31"/>
      <c r="P488" s="31"/>
      <c r="Q488" s="31" t="s">
        <v>1187</v>
      </c>
      <c r="R488" s="31" t="s">
        <v>1187</v>
      </c>
      <c r="S488" s="31" t="s">
        <v>1187</v>
      </c>
      <c r="T488" s="31" t="s">
        <v>1187</v>
      </c>
      <c r="U488" s="31" t="s">
        <v>1187</v>
      </c>
      <c r="V488" s="31" t="s">
        <v>1187</v>
      </c>
      <c r="W488" s="31" t="s">
        <v>1187</v>
      </c>
      <c r="X488" s="31" t="s">
        <v>1187</v>
      </c>
      <c r="Y488" s="32" t="n">
        <f aca="false">Y487</f>
        <v>2022</v>
      </c>
      <c r="Z488" s="21" t="str">
        <f aca="false">+Z487</f>
        <v>Previsionale</v>
      </c>
      <c r="AA488" s="33" t="n">
        <v>0</v>
      </c>
      <c r="AB488" s="29" t="s">
        <v>14</v>
      </c>
      <c r="AC488" s="2" t="n">
        <v>0</v>
      </c>
    </row>
    <row r="489" s="2" customFormat="true" ht="15" hidden="false" customHeight="true" outlineLevel="0" collapsed="false">
      <c r="A489" s="55"/>
      <c r="B489" s="36" t="s">
        <v>1188</v>
      </c>
      <c r="C489" s="37" t="s">
        <v>1189</v>
      </c>
      <c r="D489" s="37" t="s">
        <v>1189</v>
      </c>
      <c r="E489" s="37" t="s">
        <v>1189</v>
      </c>
      <c r="F489" s="37" t="s">
        <v>1189</v>
      </c>
      <c r="G489" s="37" t="s">
        <v>1189</v>
      </c>
      <c r="H489" s="37" t="s">
        <v>1189</v>
      </c>
      <c r="I489" s="37" t="s">
        <v>1189</v>
      </c>
      <c r="J489" s="37" t="s">
        <v>1189</v>
      </c>
      <c r="K489" s="37" t="s">
        <v>1189</v>
      </c>
      <c r="L489" s="37" t="s">
        <v>1189</v>
      </c>
      <c r="M489" s="37"/>
      <c r="N489" s="37"/>
      <c r="O489" s="37"/>
      <c r="P489" s="37"/>
      <c r="Q489" s="37" t="s">
        <v>1189</v>
      </c>
      <c r="R489" s="37" t="s">
        <v>1189</v>
      </c>
      <c r="S489" s="37" t="s">
        <v>1189</v>
      </c>
      <c r="T489" s="37" t="s">
        <v>1189</v>
      </c>
      <c r="U489" s="37" t="s">
        <v>1189</v>
      </c>
      <c r="V489" s="37" t="s">
        <v>1189</v>
      </c>
      <c r="W489" s="37" t="s">
        <v>1189</v>
      </c>
      <c r="X489" s="37" t="s">
        <v>1189</v>
      </c>
      <c r="Y489" s="32" t="n">
        <f aca="false">Y488</f>
        <v>2022</v>
      </c>
      <c r="Z489" s="21" t="str">
        <f aca="false">+Z488</f>
        <v>Previsionale</v>
      </c>
      <c r="AA489" s="38" t="n">
        <v>0</v>
      </c>
      <c r="AB489" s="29" t="s">
        <v>14</v>
      </c>
      <c r="AC489" s="2" t="n">
        <v>0</v>
      </c>
    </row>
    <row r="490" s="2" customFormat="true" ht="15" hidden="false" customHeight="true" outlineLevel="0" collapsed="false">
      <c r="A490" s="29"/>
      <c r="B490" s="36" t="s">
        <v>1190</v>
      </c>
      <c r="C490" s="37" t="s">
        <v>1191</v>
      </c>
      <c r="D490" s="37" t="s">
        <v>1191</v>
      </c>
      <c r="E490" s="37" t="s">
        <v>1191</v>
      </c>
      <c r="F490" s="37" t="s">
        <v>1191</v>
      </c>
      <c r="G490" s="37" t="s">
        <v>1191</v>
      </c>
      <c r="H490" s="37" t="s">
        <v>1191</v>
      </c>
      <c r="I490" s="37" t="s">
        <v>1191</v>
      </c>
      <c r="J490" s="37" t="s">
        <v>1191</v>
      </c>
      <c r="K490" s="37" t="s">
        <v>1191</v>
      </c>
      <c r="L490" s="37" t="s">
        <v>1191</v>
      </c>
      <c r="M490" s="37"/>
      <c r="N490" s="37"/>
      <c r="O490" s="37"/>
      <c r="P490" s="37"/>
      <c r="Q490" s="37" t="s">
        <v>1191</v>
      </c>
      <c r="R490" s="37" t="s">
        <v>1191</v>
      </c>
      <c r="S490" s="37" t="s">
        <v>1191</v>
      </c>
      <c r="T490" s="37" t="s">
        <v>1191</v>
      </c>
      <c r="U490" s="37" t="s">
        <v>1191</v>
      </c>
      <c r="V490" s="37" t="s">
        <v>1191</v>
      </c>
      <c r="W490" s="37" t="s">
        <v>1191</v>
      </c>
      <c r="X490" s="37" t="s">
        <v>1191</v>
      </c>
      <c r="Y490" s="32" t="n">
        <f aca="false">Y489</f>
        <v>2022</v>
      </c>
      <c r="Z490" s="21" t="str">
        <f aca="false">+Z489</f>
        <v>Previsionale</v>
      </c>
      <c r="AA490" s="42" t="n">
        <v>0</v>
      </c>
      <c r="AB490" s="29" t="s">
        <v>14</v>
      </c>
      <c r="AC490" s="2" t="n">
        <v>0</v>
      </c>
    </row>
    <row r="491" s="2" customFormat="true" ht="15" hidden="false" customHeight="true" outlineLevel="0" collapsed="false">
      <c r="A491" s="55"/>
      <c r="B491" s="30" t="s">
        <v>1192</v>
      </c>
      <c r="C491" s="31" t="s">
        <v>1193</v>
      </c>
      <c r="D491" s="31" t="s">
        <v>1193</v>
      </c>
      <c r="E491" s="31" t="s">
        <v>1193</v>
      </c>
      <c r="F491" s="31" t="s">
        <v>1193</v>
      </c>
      <c r="G491" s="31" t="s">
        <v>1193</v>
      </c>
      <c r="H491" s="31" t="s">
        <v>1193</v>
      </c>
      <c r="I491" s="31" t="s">
        <v>1193</v>
      </c>
      <c r="J491" s="31" t="s">
        <v>1193</v>
      </c>
      <c r="K491" s="31" t="s">
        <v>1193</v>
      </c>
      <c r="L491" s="31" t="s">
        <v>1193</v>
      </c>
      <c r="M491" s="31"/>
      <c r="N491" s="31"/>
      <c r="O491" s="31"/>
      <c r="P491" s="31"/>
      <c r="Q491" s="31" t="s">
        <v>1193</v>
      </c>
      <c r="R491" s="31" t="s">
        <v>1193</v>
      </c>
      <c r="S491" s="31" t="s">
        <v>1193</v>
      </c>
      <c r="T491" s="31" t="s">
        <v>1193</v>
      </c>
      <c r="U491" s="31" t="s">
        <v>1193</v>
      </c>
      <c r="V491" s="31" t="s">
        <v>1193</v>
      </c>
      <c r="W491" s="31" t="s">
        <v>1193</v>
      </c>
      <c r="X491" s="31" t="s">
        <v>1193</v>
      </c>
      <c r="Y491" s="32" t="n">
        <f aca="false">Y490</f>
        <v>2022</v>
      </c>
      <c r="Z491" s="21" t="str">
        <f aca="false">+Z490</f>
        <v>Previsionale</v>
      </c>
      <c r="AA491" s="83" t="n">
        <v>-99875</v>
      </c>
      <c r="AB491" s="52" t="s">
        <v>1051</v>
      </c>
      <c r="AC491" s="2" t="n">
        <v>-100016</v>
      </c>
    </row>
    <row r="492" s="2" customFormat="true" ht="15" hidden="false" customHeight="true" outlineLevel="0" collapsed="false">
      <c r="A492" s="29"/>
      <c r="B492" s="30"/>
      <c r="C492" s="31" t="s">
        <v>1194</v>
      </c>
      <c r="D492" s="31" t="s">
        <v>1194</v>
      </c>
      <c r="E492" s="31" t="s">
        <v>1194</v>
      </c>
      <c r="F492" s="31" t="s">
        <v>1194</v>
      </c>
      <c r="G492" s="31" t="s">
        <v>1194</v>
      </c>
      <c r="H492" s="31" t="s">
        <v>1194</v>
      </c>
      <c r="I492" s="31" t="s">
        <v>1194</v>
      </c>
      <c r="J492" s="31" t="s">
        <v>1194</v>
      </c>
      <c r="K492" s="31" t="s">
        <v>1194</v>
      </c>
      <c r="L492" s="31" t="s">
        <v>1194</v>
      </c>
      <c r="M492" s="31"/>
      <c r="N492" s="31"/>
      <c r="O492" s="31"/>
      <c r="P492" s="31"/>
      <c r="Q492" s="31" t="s">
        <v>1194</v>
      </c>
      <c r="R492" s="31" t="s">
        <v>1194</v>
      </c>
      <c r="S492" s="31" t="s">
        <v>1194</v>
      </c>
      <c r="T492" s="31" t="s">
        <v>1194</v>
      </c>
      <c r="U492" s="31" t="s">
        <v>1194</v>
      </c>
      <c r="V492" s="31" t="s">
        <v>1194</v>
      </c>
      <c r="W492" s="31" t="s">
        <v>1194</v>
      </c>
      <c r="X492" s="31" t="s">
        <v>1194</v>
      </c>
      <c r="Y492" s="32" t="n">
        <f aca="false">Y491</f>
        <v>2022</v>
      </c>
      <c r="Z492" s="21" t="str">
        <f aca="false">+Z491</f>
        <v>Previsionale</v>
      </c>
      <c r="AA492" s="42"/>
      <c r="AB492" s="29"/>
    </row>
    <row r="493" s="2" customFormat="true" ht="15" hidden="false" customHeight="true" outlineLevel="0" collapsed="false">
      <c r="A493" s="29"/>
      <c r="B493" s="30" t="s">
        <v>1195</v>
      </c>
      <c r="C493" s="31" t="s">
        <v>1196</v>
      </c>
      <c r="D493" s="31" t="s">
        <v>1196</v>
      </c>
      <c r="E493" s="31" t="s">
        <v>1196</v>
      </c>
      <c r="F493" s="31" t="s">
        <v>1196</v>
      </c>
      <c r="G493" s="31" t="s">
        <v>1196</v>
      </c>
      <c r="H493" s="31" t="s">
        <v>1196</v>
      </c>
      <c r="I493" s="31" t="s">
        <v>1196</v>
      </c>
      <c r="J493" s="31" t="s">
        <v>1196</v>
      </c>
      <c r="K493" s="31" t="s">
        <v>1196</v>
      </c>
      <c r="L493" s="31" t="s">
        <v>1196</v>
      </c>
      <c r="M493" s="31"/>
      <c r="N493" s="31"/>
      <c r="O493" s="31"/>
      <c r="P493" s="31"/>
      <c r="Q493" s="31" t="s">
        <v>1196</v>
      </c>
      <c r="R493" s="31" t="s">
        <v>1196</v>
      </c>
      <c r="S493" s="31" t="s">
        <v>1196</v>
      </c>
      <c r="T493" s="31" t="s">
        <v>1196</v>
      </c>
      <c r="U493" s="31" t="s">
        <v>1196</v>
      </c>
      <c r="V493" s="31" t="s">
        <v>1196</v>
      </c>
      <c r="W493" s="31" t="s">
        <v>1196</v>
      </c>
      <c r="X493" s="31" t="s">
        <v>1196</v>
      </c>
      <c r="Y493" s="32" t="n">
        <f aca="false">Y492</f>
        <v>2022</v>
      </c>
      <c r="Z493" s="21" t="str">
        <f aca="false">+Z492</f>
        <v>Previsionale</v>
      </c>
      <c r="AA493" s="33" t="n">
        <v>0</v>
      </c>
      <c r="AB493" s="29" t="s">
        <v>14</v>
      </c>
      <c r="AC493" s="2" t="n">
        <v>0</v>
      </c>
    </row>
    <row r="494" s="2" customFormat="true" ht="15" hidden="false" customHeight="true" outlineLevel="0" collapsed="false">
      <c r="A494" s="29"/>
      <c r="B494" s="30" t="s">
        <v>1197</v>
      </c>
      <c r="C494" s="31" t="s">
        <v>1198</v>
      </c>
      <c r="D494" s="31" t="s">
        <v>1198</v>
      </c>
      <c r="E494" s="31" t="s">
        <v>1198</v>
      </c>
      <c r="F494" s="31" t="s">
        <v>1198</v>
      </c>
      <c r="G494" s="31" t="s">
        <v>1198</v>
      </c>
      <c r="H494" s="31" t="s">
        <v>1198</v>
      </c>
      <c r="I494" s="31" t="s">
        <v>1198</v>
      </c>
      <c r="J494" s="31" t="s">
        <v>1198</v>
      </c>
      <c r="K494" s="31" t="s">
        <v>1198</v>
      </c>
      <c r="L494" s="31" t="s">
        <v>1198</v>
      </c>
      <c r="M494" s="31"/>
      <c r="N494" s="31"/>
      <c r="O494" s="31"/>
      <c r="P494" s="31"/>
      <c r="Q494" s="31" t="s">
        <v>1198</v>
      </c>
      <c r="R494" s="31" t="s">
        <v>1198</v>
      </c>
      <c r="S494" s="31" t="s">
        <v>1198</v>
      </c>
      <c r="T494" s="31" t="s">
        <v>1198</v>
      </c>
      <c r="U494" s="31" t="s">
        <v>1198</v>
      </c>
      <c r="V494" s="31" t="s">
        <v>1198</v>
      </c>
      <c r="W494" s="31" t="s">
        <v>1198</v>
      </c>
      <c r="X494" s="31" t="s">
        <v>1198</v>
      </c>
      <c r="Y494" s="32" t="n">
        <f aca="false">Y493</f>
        <v>2022</v>
      </c>
      <c r="Z494" s="21" t="str">
        <f aca="false">+Z493</f>
        <v>Previsionale</v>
      </c>
      <c r="AA494" s="33" t="n">
        <v>0</v>
      </c>
      <c r="AB494" s="29" t="s">
        <v>14</v>
      </c>
      <c r="AC494" s="2" t="n">
        <v>0</v>
      </c>
    </row>
    <row r="495" s="2" customFormat="true" ht="15" hidden="false" customHeight="true" outlineLevel="0" collapsed="false">
      <c r="A495" s="29"/>
      <c r="B495" s="30" t="s">
        <v>1199</v>
      </c>
      <c r="C495" s="31" t="s">
        <v>1200</v>
      </c>
      <c r="D495" s="31" t="s">
        <v>1200</v>
      </c>
      <c r="E495" s="31" t="s">
        <v>1200</v>
      </c>
      <c r="F495" s="31" t="s">
        <v>1200</v>
      </c>
      <c r="G495" s="31" t="s">
        <v>1200</v>
      </c>
      <c r="H495" s="31" t="s">
        <v>1200</v>
      </c>
      <c r="I495" s="31" t="s">
        <v>1200</v>
      </c>
      <c r="J495" s="31" t="s">
        <v>1200</v>
      </c>
      <c r="K495" s="31" t="s">
        <v>1200</v>
      </c>
      <c r="L495" s="31" t="s">
        <v>1200</v>
      </c>
      <c r="M495" s="31"/>
      <c r="N495" s="31"/>
      <c r="O495" s="31"/>
      <c r="P495" s="31"/>
      <c r="Q495" s="31" t="s">
        <v>1200</v>
      </c>
      <c r="R495" s="31" t="s">
        <v>1200</v>
      </c>
      <c r="S495" s="31" t="s">
        <v>1200</v>
      </c>
      <c r="T495" s="31" t="s">
        <v>1200</v>
      </c>
      <c r="U495" s="31" t="s">
        <v>1200</v>
      </c>
      <c r="V495" s="31" t="s">
        <v>1200</v>
      </c>
      <c r="W495" s="31" t="s">
        <v>1200</v>
      </c>
      <c r="X495" s="31" t="s">
        <v>1200</v>
      </c>
      <c r="Y495" s="32" t="n">
        <f aca="false">Y494</f>
        <v>2022</v>
      </c>
      <c r="Z495" s="21" t="str">
        <f aca="false">+Z494</f>
        <v>Previsionale</v>
      </c>
      <c r="AA495" s="83" t="n">
        <v>0</v>
      </c>
      <c r="AB495" s="52" t="s">
        <v>1051</v>
      </c>
      <c r="AC495" s="2" t="n">
        <v>0</v>
      </c>
    </row>
    <row r="496" s="2" customFormat="true" ht="15" hidden="false" customHeight="true" outlineLevel="0" collapsed="false">
      <c r="A496" s="29"/>
      <c r="B496" s="30"/>
      <c r="C496" s="31" t="s">
        <v>1201</v>
      </c>
      <c r="D496" s="31" t="s">
        <v>1201</v>
      </c>
      <c r="E496" s="31" t="s">
        <v>1201</v>
      </c>
      <c r="F496" s="31" t="s">
        <v>1201</v>
      </c>
      <c r="G496" s="31" t="s">
        <v>1201</v>
      </c>
      <c r="H496" s="31" t="s">
        <v>1201</v>
      </c>
      <c r="I496" s="31" t="s">
        <v>1201</v>
      </c>
      <c r="J496" s="31" t="s">
        <v>1201</v>
      </c>
      <c r="K496" s="31" t="s">
        <v>1201</v>
      </c>
      <c r="L496" s="31" t="s">
        <v>1201</v>
      </c>
      <c r="M496" s="31"/>
      <c r="N496" s="31"/>
      <c r="O496" s="31"/>
      <c r="P496" s="31"/>
      <c r="Q496" s="31" t="s">
        <v>1201</v>
      </c>
      <c r="R496" s="31" t="s">
        <v>1201</v>
      </c>
      <c r="S496" s="31" t="s">
        <v>1201</v>
      </c>
      <c r="T496" s="31" t="s">
        <v>1201</v>
      </c>
      <c r="U496" s="31" t="s">
        <v>1201</v>
      </c>
      <c r="V496" s="31" t="s">
        <v>1201</v>
      </c>
      <c r="W496" s="31" t="s">
        <v>1201</v>
      </c>
      <c r="X496" s="31" t="s">
        <v>1201</v>
      </c>
      <c r="Y496" s="32" t="n">
        <f aca="false">Y495</f>
        <v>2022</v>
      </c>
      <c r="Z496" s="21" t="str">
        <f aca="false">+Z495</f>
        <v>Previsionale</v>
      </c>
      <c r="AA496" s="42"/>
      <c r="AB496" s="29" t="s">
        <v>14</v>
      </c>
    </row>
    <row r="497" s="2" customFormat="true" ht="15" hidden="false" customHeight="true" outlineLevel="0" collapsed="false">
      <c r="A497" s="29"/>
      <c r="B497" s="30" t="s">
        <v>1202</v>
      </c>
      <c r="C497" s="31" t="s">
        <v>1203</v>
      </c>
      <c r="D497" s="31" t="s">
        <v>1203</v>
      </c>
      <c r="E497" s="31" t="s">
        <v>1203</v>
      </c>
      <c r="F497" s="31" t="s">
        <v>1203</v>
      </c>
      <c r="G497" s="31" t="s">
        <v>1203</v>
      </c>
      <c r="H497" s="31" t="s">
        <v>1203</v>
      </c>
      <c r="I497" s="31" t="s">
        <v>1203</v>
      </c>
      <c r="J497" s="31" t="s">
        <v>1203</v>
      </c>
      <c r="K497" s="31" t="s">
        <v>1203</v>
      </c>
      <c r="L497" s="31" t="s">
        <v>1203</v>
      </c>
      <c r="M497" s="31"/>
      <c r="N497" s="31"/>
      <c r="O497" s="31"/>
      <c r="P497" s="31"/>
      <c r="Q497" s="31" t="s">
        <v>1203</v>
      </c>
      <c r="R497" s="31" t="s">
        <v>1203</v>
      </c>
      <c r="S497" s="31" t="s">
        <v>1203</v>
      </c>
      <c r="T497" s="31" t="s">
        <v>1203</v>
      </c>
      <c r="U497" s="31" t="s">
        <v>1203</v>
      </c>
      <c r="V497" s="31" t="s">
        <v>1203</v>
      </c>
      <c r="W497" s="31" t="s">
        <v>1203</v>
      </c>
      <c r="X497" s="31" t="s">
        <v>1203</v>
      </c>
      <c r="Y497" s="32" t="n">
        <f aca="false">Y496</f>
        <v>2022</v>
      </c>
      <c r="Z497" s="21" t="str">
        <f aca="false">+Z496</f>
        <v>Previsionale</v>
      </c>
      <c r="AA497" s="33" t="n">
        <v>0</v>
      </c>
      <c r="AB497" s="29" t="s">
        <v>14</v>
      </c>
      <c r="AC497" s="2" t="n">
        <v>1704045</v>
      </c>
    </row>
    <row r="498" s="2" customFormat="true" ht="15" hidden="false" customHeight="true" outlineLevel="0" collapsed="false">
      <c r="A498" s="29"/>
      <c r="B498" s="36" t="s">
        <v>1204</v>
      </c>
      <c r="C498" s="37" t="s">
        <v>1205</v>
      </c>
      <c r="D498" s="37" t="s">
        <v>1205</v>
      </c>
      <c r="E498" s="37" t="s">
        <v>1205</v>
      </c>
      <c r="F498" s="37" t="s">
        <v>1205</v>
      </c>
      <c r="G498" s="37" t="s">
        <v>1205</v>
      </c>
      <c r="H498" s="37" t="s">
        <v>1205</v>
      </c>
      <c r="I498" s="37" t="s">
        <v>1205</v>
      </c>
      <c r="J498" s="37" t="s">
        <v>1205</v>
      </c>
      <c r="K498" s="37" t="s">
        <v>1205</v>
      </c>
      <c r="L498" s="37" t="s">
        <v>1205</v>
      </c>
      <c r="M498" s="37"/>
      <c r="N498" s="37"/>
      <c r="O498" s="37"/>
      <c r="P498" s="37"/>
      <c r="Q498" s="37" t="s">
        <v>1205</v>
      </c>
      <c r="R498" s="37" t="s">
        <v>1205</v>
      </c>
      <c r="S498" s="37" t="s">
        <v>1205</v>
      </c>
      <c r="T498" s="37" t="s">
        <v>1205</v>
      </c>
      <c r="U498" s="37" t="s">
        <v>1205</v>
      </c>
      <c r="V498" s="37" t="s">
        <v>1205</v>
      </c>
      <c r="W498" s="37" t="s">
        <v>1205</v>
      </c>
      <c r="X498" s="37" t="s">
        <v>1205</v>
      </c>
      <c r="Y498" s="32" t="n">
        <f aca="false">Y497</f>
        <v>2022</v>
      </c>
      <c r="Z498" s="21" t="str">
        <f aca="false">+Z497</f>
        <v>Previsionale</v>
      </c>
      <c r="AA498" s="33" t="n">
        <v>0</v>
      </c>
      <c r="AB498" s="29" t="s">
        <v>14</v>
      </c>
      <c r="AC498" s="2" t="n">
        <v>0</v>
      </c>
    </row>
    <row r="499" s="2" customFormat="true" ht="15" hidden="false" customHeight="true" outlineLevel="0" collapsed="false">
      <c r="A499" s="29"/>
      <c r="B499" s="36" t="s">
        <v>1206</v>
      </c>
      <c r="C499" s="37" t="s">
        <v>1207</v>
      </c>
      <c r="D499" s="37" t="s">
        <v>1207</v>
      </c>
      <c r="E499" s="37" t="s">
        <v>1207</v>
      </c>
      <c r="F499" s="37" t="s">
        <v>1207</v>
      </c>
      <c r="G499" s="37" t="s">
        <v>1207</v>
      </c>
      <c r="H499" s="37" t="s">
        <v>1207</v>
      </c>
      <c r="I499" s="37" t="s">
        <v>1207</v>
      </c>
      <c r="J499" s="37" t="s">
        <v>1207</v>
      </c>
      <c r="K499" s="37" t="s">
        <v>1207</v>
      </c>
      <c r="L499" s="37" t="s">
        <v>1207</v>
      </c>
      <c r="M499" s="37"/>
      <c r="N499" s="37"/>
      <c r="O499" s="37"/>
      <c r="P499" s="37"/>
      <c r="Q499" s="37" t="s">
        <v>1207</v>
      </c>
      <c r="R499" s="37" t="s">
        <v>1207</v>
      </c>
      <c r="S499" s="37" t="s">
        <v>1207</v>
      </c>
      <c r="T499" s="37" t="s">
        <v>1207</v>
      </c>
      <c r="U499" s="37" t="s">
        <v>1207</v>
      </c>
      <c r="V499" s="37" t="s">
        <v>1207</v>
      </c>
      <c r="W499" s="37" t="s">
        <v>1207</v>
      </c>
      <c r="X499" s="37" t="s">
        <v>1207</v>
      </c>
      <c r="Y499" s="32" t="n">
        <f aca="false">Y498</f>
        <v>2022</v>
      </c>
      <c r="Z499" s="21" t="str">
        <f aca="false">+Z498</f>
        <v>Previsionale</v>
      </c>
      <c r="AA499" s="38" t="n">
        <v>0</v>
      </c>
      <c r="AB499" s="29" t="s">
        <v>14</v>
      </c>
      <c r="AC499" s="2" t="n">
        <v>1704045</v>
      </c>
    </row>
    <row r="500" s="2" customFormat="true" ht="15" hidden="false" customHeight="true" outlineLevel="0" collapsed="false">
      <c r="A500" s="29"/>
      <c r="B500" s="40" t="s">
        <v>1208</v>
      </c>
      <c r="C500" s="41" t="s">
        <v>1209</v>
      </c>
      <c r="D500" s="41" t="s">
        <v>1209</v>
      </c>
      <c r="E500" s="41" t="s">
        <v>1209</v>
      </c>
      <c r="F500" s="41" t="s">
        <v>1209</v>
      </c>
      <c r="G500" s="41" t="s">
        <v>1209</v>
      </c>
      <c r="H500" s="41" t="s">
        <v>1209</v>
      </c>
      <c r="I500" s="41" t="s">
        <v>1209</v>
      </c>
      <c r="J500" s="41" t="s">
        <v>1209</v>
      </c>
      <c r="K500" s="41" t="s">
        <v>1209</v>
      </c>
      <c r="L500" s="41" t="s">
        <v>1209</v>
      </c>
      <c r="M500" s="41"/>
      <c r="N500" s="41"/>
      <c r="O500" s="41"/>
      <c r="P500" s="41"/>
      <c r="Q500" s="41" t="s">
        <v>1209</v>
      </c>
      <c r="R500" s="41" t="s">
        <v>1209</v>
      </c>
      <c r="S500" s="41" t="s">
        <v>1209</v>
      </c>
      <c r="T500" s="41" t="s">
        <v>1209</v>
      </c>
      <c r="U500" s="41" t="s">
        <v>1209</v>
      </c>
      <c r="V500" s="41" t="s">
        <v>1209</v>
      </c>
      <c r="W500" s="41" t="s">
        <v>1209</v>
      </c>
      <c r="X500" s="41" t="s">
        <v>1209</v>
      </c>
      <c r="Y500" s="32" t="n">
        <f aca="false">Y499</f>
        <v>2022</v>
      </c>
      <c r="Z500" s="21" t="str">
        <f aca="false">+Z499</f>
        <v>Previsionale</v>
      </c>
      <c r="AA500" s="42" t="n">
        <v>0</v>
      </c>
      <c r="AB500" s="29" t="s">
        <v>14</v>
      </c>
      <c r="AC500" s="2" t="n">
        <v>139746</v>
      </c>
    </row>
    <row r="501" s="2" customFormat="true" ht="15" hidden="false" customHeight="true" outlineLevel="0" collapsed="false">
      <c r="A501" s="29"/>
      <c r="B501" s="40" t="s">
        <v>1210</v>
      </c>
      <c r="C501" s="41" t="s">
        <v>1211</v>
      </c>
      <c r="D501" s="41" t="s">
        <v>1211</v>
      </c>
      <c r="E501" s="41" t="s">
        <v>1211</v>
      </c>
      <c r="F501" s="41" t="s">
        <v>1211</v>
      </c>
      <c r="G501" s="41" t="s">
        <v>1211</v>
      </c>
      <c r="H501" s="41" t="s">
        <v>1211</v>
      </c>
      <c r="I501" s="41" t="s">
        <v>1211</v>
      </c>
      <c r="J501" s="41" t="s">
        <v>1211</v>
      </c>
      <c r="K501" s="41" t="s">
        <v>1211</v>
      </c>
      <c r="L501" s="41" t="s">
        <v>1211</v>
      </c>
      <c r="M501" s="41"/>
      <c r="N501" s="41"/>
      <c r="O501" s="41"/>
      <c r="P501" s="41"/>
      <c r="Q501" s="41" t="s">
        <v>1211</v>
      </c>
      <c r="R501" s="41" t="s">
        <v>1211</v>
      </c>
      <c r="S501" s="41" t="s">
        <v>1211</v>
      </c>
      <c r="T501" s="41" t="s">
        <v>1211</v>
      </c>
      <c r="U501" s="41" t="s">
        <v>1211</v>
      </c>
      <c r="V501" s="41" t="s">
        <v>1211</v>
      </c>
      <c r="W501" s="41" t="s">
        <v>1211</v>
      </c>
      <c r="X501" s="41" t="s">
        <v>1211</v>
      </c>
      <c r="Y501" s="32" t="n">
        <f aca="false">Y500</f>
        <v>2022</v>
      </c>
      <c r="Z501" s="21" t="str">
        <f aca="false">+Z500</f>
        <v>Previsionale</v>
      </c>
      <c r="AA501" s="42" t="n">
        <v>0</v>
      </c>
      <c r="AB501" s="29" t="s">
        <v>14</v>
      </c>
      <c r="AC501" s="2" t="n">
        <v>1182610</v>
      </c>
    </row>
    <row r="502" s="2" customFormat="true" ht="15" hidden="false" customHeight="true" outlineLevel="0" collapsed="false">
      <c r="A502" s="29"/>
      <c r="B502" s="40" t="s">
        <v>1212</v>
      </c>
      <c r="C502" s="41" t="s">
        <v>1213</v>
      </c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32" t="n">
        <f aca="false">Y501</f>
        <v>2022</v>
      </c>
      <c r="Z502" s="21" t="str">
        <f aca="false">+Z501</f>
        <v>Previsionale</v>
      </c>
      <c r="AA502" s="42" t="n">
        <v>0</v>
      </c>
      <c r="AB502" s="29" t="s">
        <v>14</v>
      </c>
      <c r="AC502" s="2" t="n">
        <v>0</v>
      </c>
    </row>
    <row r="503" s="2" customFormat="true" ht="15" hidden="false" customHeight="true" outlineLevel="0" collapsed="false">
      <c r="A503" s="29" t="s">
        <v>51</v>
      </c>
      <c r="B503" s="40" t="s">
        <v>1214</v>
      </c>
      <c r="C503" s="41" t="s">
        <v>1215</v>
      </c>
      <c r="D503" s="41" t="s">
        <v>1216</v>
      </c>
      <c r="E503" s="41" t="s">
        <v>1216</v>
      </c>
      <c r="F503" s="41" t="s">
        <v>1216</v>
      </c>
      <c r="G503" s="41" t="s">
        <v>1216</v>
      </c>
      <c r="H503" s="41" t="s">
        <v>1216</v>
      </c>
      <c r="I503" s="41" t="s">
        <v>1216</v>
      </c>
      <c r="J503" s="41" t="s">
        <v>1216</v>
      </c>
      <c r="K503" s="41" t="s">
        <v>1216</v>
      </c>
      <c r="L503" s="41" t="s">
        <v>1216</v>
      </c>
      <c r="M503" s="41"/>
      <c r="N503" s="41"/>
      <c r="O503" s="41"/>
      <c r="P503" s="41"/>
      <c r="Q503" s="41" t="s">
        <v>1216</v>
      </c>
      <c r="R503" s="41" t="s">
        <v>1216</v>
      </c>
      <c r="S503" s="41" t="s">
        <v>1216</v>
      </c>
      <c r="T503" s="41" t="s">
        <v>1216</v>
      </c>
      <c r="U503" s="41" t="s">
        <v>1216</v>
      </c>
      <c r="V503" s="41" t="s">
        <v>1216</v>
      </c>
      <c r="W503" s="41" t="s">
        <v>1216</v>
      </c>
      <c r="X503" s="41" t="s">
        <v>1216</v>
      </c>
      <c r="Y503" s="32" t="n">
        <f aca="false">Y501</f>
        <v>2022</v>
      </c>
      <c r="Z503" s="21" t="str">
        <f aca="false">+Z501</f>
        <v>Previsionale</v>
      </c>
      <c r="AA503" s="42" t="n">
        <v>0</v>
      </c>
      <c r="AB503" s="29" t="s">
        <v>14</v>
      </c>
      <c r="AC503" s="2" t="n">
        <v>53985</v>
      </c>
    </row>
    <row r="504" s="2" customFormat="true" ht="15" hidden="false" customHeight="true" outlineLevel="0" collapsed="false">
      <c r="A504" s="29"/>
      <c r="B504" s="40" t="s">
        <v>1217</v>
      </c>
      <c r="C504" s="41" t="s">
        <v>1218</v>
      </c>
      <c r="D504" s="41" t="s">
        <v>1219</v>
      </c>
      <c r="E504" s="41" t="s">
        <v>1219</v>
      </c>
      <c r="F504" s="41" t="s">
        <v>1219</v>
      </c>
      <c r="G504" s="41" t="s">
        <v>1219</v>
      </c>
      <c r="H504" s="41" t="s">
        <v>1219</v>
      </c>
      <c r="I504" s="41" t="s">
        <v>1219</v>
      </c>
      <c r="J504" s="41" t="s">
        <v>1219</v>
      </c>
      <c r="K504" s="41" t="s">
        <v>1219</v>
      </c>
      <c r="L504" s="41" t="s">
        <v>1219</v>
      </c>
      <c r="M504" s="41"/>
      <c r="N504" s="41"/>
      <c r="O504" s="41"/>
      <c r="P504" s="41"/>
      <c r="Q504" s="41" t="s">
        <v>1219</v>
      </c>
      <c r="R504" s="41" t="s">
        <v>1219</v>
      </c>
      <c r="S504" s="41" t="s">
        <v>1219</v>
      </c>
      <c r="T504" s="41" t="s">
        <v>1219</v>
      </c>
      <c r="U504" s="41" t="s">
        <v>1219</v>
      </c>
      <c r="V504" s="41" t="s">
        <v>1219</v>
      </c>
      <c r="W504" s="41" t="s">
        <v>1219</v>
      </c>
      <c r="X504" s="41" t="s">
        <v>1219</v>
      </c>
      <c r="Y504" s="32" t="n">
        <f aca="false">Y503</f>
        <v>2022</v>
      </c>
      <c r="Z504" s="21" t="str">
        <f aca="false">+Z503</f>
        <v>Previsionale</v>
      </c>
      <c r="AA504" s="42" t="n">
        <v>0</v>
      </c>
      <c r="AB504" s="29" t="s">
        <v>14</v>
      </c>
      <c r="AC504" s="2" t="n">
        <v>1128625</v>
      </c>
    </row>
    <row r="505" s="2" customFormat="true" ht="15" hidden="false" customHeight="true" outlineLevel="0" collapsed="false">
      <c r="A505" s="29" t="s">
        <v>153</v>
      </c>
      <c r="B505" s="44" t="s">
        <v>1220</v>
      </c>
      <c r="C505" s="45" t="s">
        <v>1221</v>
      </c>
      <c r="D505" s="45" t="s">
        <v>1222</v>
      </c>
      <c r="E505" s="45" t="s">
        <v>1222</v>
      </c>
      <c r="F505" s="45" t="s">
        <v>1222</v>
      </c>
      <c r="G505" s="45" t="s">
        <v>1222</v>
      </c>
      <c r="H505" s="45" t="s">
        <v>1222</v>
      </c>
      <c r="I505" s="45" t="s">
        <v>1222</v>
      </c>
      <c r="J505" s="45" t="s">
        <v>1222</v>
      </c>
      <c r="K505" s="45" t="s">
        <v>1222</v>
      </c>
      <c r="L505" s="45" t="s">
        <v>1222</v>
      </c>
      <c r="M505" s="45"/>
      <c r="N505" s="45"/>
      <c r="O505" s="45"/>
      <c r="P505" s="45"/>
      <c r="Q505" s="45" t="s">
        <v>1222</v>
      </c>
      <c r="R505" s="45" t="s">
        <v>1222</v>
      </c>
      <c r="S505" s="45" t="s">
        <v>1222</v>
      </c>
      <c r="T505" s="45" t="s">
        <v>1222</v>
      </c>
      <c r="U505" s="45" t="s">
        <v>1222</v>
      </c>
      <c r="V505" s="45" t="s">
        <v>1222</v>
      </c>
      <c r="W505" s="45" t="s">
        <v>1222</v>
      </c>
      <c r="X505" s="45" t="s">
        <v>1222</v>
      </c>
      <c r="Y505" s="32" t="n">
        <f aca="false">Y504</f>
        <v>2022</v>
      </c>
      <c r="Z505" s="21" t="str">
        <f aca="false">+Z504</f>
        <v>Previsionale</v>
      </c>
      <c r="AA505" s="42" t="n">
        <v>0</v>
      </c>
      <c r="AB505" s="29" t="s">
        <v>14</v>
      </c>
      <c r="AC505" s="2" t="n">
        <v>0</v>
      </c>
    </row>
    <row r="506" s="2" customFormat="true" ht="15" hidden="false" customHeight="true" outlineLevel="0" collapsed="false">
      <c r="A506" s="29"/>
      <c r="B506" s="44" t="s">
        <v>1223</v>
      </c>
      <c r="C506" s="45" t="s">
        <v>1224</v>
      </c>
      <c r="D506" s="45" t="s">
        <v>1225</v>
      </c>
      <c r="E506" s="45" t="s">
        <v>1225</v>
      </c>
      <c r="F506" s="45" t="s">
        <v>1225</v>
      </c>
      <c r="G506" s="45" t="s">
        <v>1225</v>
      </c>
      <c r="H506" s="45" t="s">
        <v>1225</v>
      </c>
      <c r="I506" s="45" t="s">
        <v>1225</v>
      </c>
      <c r="J506" s="45" t="s">
        <v>1225</v>
      </c>
      <c r="K506" s="45" t="s">
        <v>1225</v>
      </c>
      <c r="L506" s="45" t="s">
        <v>1225</v>
      </c>
      <c r="M506" s="45"/>
      <c r="N506" s="45"/>
      <c r="O506" s="45"/>
      <c r="P506" s="45"/>
      <c r="Q506" s="45" t="s">
        <v>1225</v>
      </c>
      <c r="R506" s="45" t="s">
        <v>1225</v>
      </c>
      <c r="S506" s="45" t="s">
        <v>1225</v>
      </c>
      <c r="T506" s="45" t="s">
        <v>1225</v>
      </c>
      <c r="U506" s="45" t="s">
        <v>1225</v>
      </c>
      <c r="V506" s="45" t="s">
        <v>1225</v>
      </c>
      <c r="W506" s="45" t="s">
        <v>1225</v>
      </c>
      <c r="X506" s="45" t="s">
        <v>1225</v>
      </c>
      <c r="Y506" s="32" t="n">
        <f aca="false">Y505</f>
        <v>2022</v>
      </c>
      <c r="Z506" s="21" t="str">
        <f aca="false">+Z505</f>
        <v>Previsionale</v>
      </c>
      <c r="AA506" s="42" t="n">
        <v>0</v>
      </c>
      <c r="AB506" s="29" t="s">
        <v>14</v>
      </c>
      <c r="AC506" s="2" t="n">
        <v>0</v>
      </c>
    </row>
    <row r="507" s="2" customFormat="true" ht="15" hidden="false" customHeight="true" outlineLevel="0" collapsed="false">
      <c r="A507" s="29"/>
      <c r="B507" s="44" t="s">
        <v>1226</v>
      </c>
      <c r="C507" s="45" t="s">
        <v>1227</v>
      </c>
      <c r="D507" s="45" t="s">
        <v>1228</v>
      </c>
      <c r="E507" s="45" t="s">
        <v>1228</v>
      </c>
      <c r="F507" s="45" t="s">
        <v>1228</v>
      </c>
      <c r="G507" s="45" t="s">
        <v>1228</v>
      </c>
      <c r="H507" s="45" t="s">
        <v>1228</v>
      </c>
      <c r="I507" s="45" t="s">
        <v>1228</v>
      </c>
      <c r="J507" s="45" t="s">
        <v>1228</v>
      </c>
      <c r="K507" s="45" t="s">
        <v>1228</v>
      </c>
      <c r="L507" s="45" t="s">
        <v>1228</v>
      </c>
      <c r="M507" s="45"/>
      <c r="N507" s="45"/>
      <c r="O507" s="45"/>
      <c r="P507" s="45"/>
      <c r="Q507" s="45" t="s">
        <v>1228</v>
      </c>
      <c r="R507" s="45" t="s">
        <v>1228</v>
      </c>
      <c r="S507" s="45" t="s">
        <v>1228</v>
      </c>
      <c r="T507" s="45" t="s">
        <v>1228</v>
      </c>
      <c r="U507" s="45" t="s">
        <v>1228</v>
      </c>
      <c r="V507" s="45" t="s">
        <v>1228</v>
      </c>
      <c r="W507" s="45" t="s">
        <v>1228</v>
      </c>
      <c r="X507" s="45" t="s">
        <v>1228</v>
      </c>
      <c r="Y507" s="32" t="n">
        <f aca="false">Y506</f>
        <v>2022</v>
      </c>
      <c r="Z507" s="21" t="str">
        <f aca="false">+Z506</f>
        <v>Previsionale</v>
      </c>
      <c r="AA507" s="42" t="n">
        <v>0</v>
      </c>
      <c r="AB507" s="29" t="s">
        <v>14</v>
      </c>
      <c r="AC507" s="2" t="n">
        <v>0</v>
      </c>
    </row>
    <row r="508" s="2" customFormat="true" ht="15" hidden="false" customHeight="true" outlineLevel="0" collapsed="false">
      <c r="A508" s="29"/>
      <c r="B508" s="44" t="s">
        <v>1229</v>
      </c>
      <c r="C508" s="45" t="s">
        <v>1230</v>
      </c>
      <c r="D508" s="45" t="s">
        <v>1231</v>
      </c>
      <c r="E508" s="45" t="s">
        <v>1231</v>
      </c>
      <c r="F508" s="45" t="s">
        <v>1231</v>
      </c>
      <c r="G508" s="45" t="s">
        <v>1231</v>
      </c>
      <c r="H508" s="45" t="s">
        <v>1231</v>
      </c>
      <c r="I508" s="45" t="s">
        <v>1231</v>
      </c>
      <c r="J508" s="45" t="s">
        <v>1231</v>
      </c>
      <c r="K508" s="45" t="s">
        <v>1231</v>
      </c>
      <c r="L508" s="45" t="s">
        <v>1231</v>
      </c>
      <c r="M508" s="45"/>
      <c r="N508" s="45"/>
      <c r="O508" s="45"/>
      <c r="P508" s="45"/>
      <c r="Q508" s="45" t="s">
        <v>1231</v>
      </c>
      <c r="R508" s="45" t="s">
        <v>1231</v>
      </c>
      <c r="S508" s="45" t="s">
        <v>1231</v>
      </c>
      <c r="T508" s="45" t="s">
        <v>1231</v>
      </c>
      <c r="U508" s="45" t="s">
        <v>1231</v>
      </c>
      <c r="V508" s="45" t="s">
        <v>1231</v>
      </c>
      <c r="W508" s="45" t="s">
        <v>1231</v>
      </c>
      <c r="X508" s="45" t="s">
        <v>1231</v>
      </c>
      <c r="Y508" s="32" t="n">
        <f aca="false">Y507</f>
        <v>2022</v>
      </c>
      <c r="Z508" s="21" t="str">
        <f aca="false">+Z507</f>
        <v>Previsionale</v>
      </c>
      <c r="AA508" s="42" t="n">
        <v>0</v>
      </c>
      <c r="AB508" s="29" t="s">
        <v>14</v>
      </c>
      <c r="AC508" s="2" t="n">
        <v>0</v>
      </c>
    </row>
    <row r="509" s="2" customFormat="true" ht="15" hidden="false" customHeight="true" outlineLevel="0" collapsed="false">
      <c r="A509" s="29"/>
      <c r="B509" s="44" t="s">
        <v>1232</v>
      </c>
      <c r="C509" s="45" t="s">
        <v>1233</v>
      </c>
      <c r="D509" s="45" t="s">
        <v>1234</v>
      </c>
      <c r="E509" s="45" t="s">
        <v>1234</v>
      </c>
      <c r="F509" s="45" t="s">
        <v>1234</v>
      </c>
      <c r="G509" s="45" t="s">
        <v>1234</v>
      </c>
      <c r="H509" s="45" t="s">
        <v>1234</v>
      </c>
      <c r="I509" s="45" t="s">
        <v>1234</v>
      </c>
      <c r="J509" s="45" t="s">
        <v>1234</v>
      </c>
      <c r="K509" s="45" t="s">
        <v>1234</v>
      </c>
      <c r="L509" s="45" t="s">
        <v>1234</v>
      </c>
      <c r="M509" s="45"/>
      <c r="N509" s="45"/>
      <c r="O509" s="45"/>
      <c r="P509" s="45"/>
      <c r="Q509" s="45" t="s">
        <v>1234</v>
      </c>
      <c r="R509" s="45" t="s">
        <v>1234</v>
      </c>
      <c r="S509" s="45" t="s">
        <v>1234</v>
      </c>
      <c r="T509" s="45" t="s">
        <v>1234</v>
      </c>
      <c r="U509" s="45" t="s">
        <v>1234</v>
      </c>
      <c r="V509" s="45" t="s">
        <v>1234</v>
      </c>
      <c r="W509" s="45" t="s">
        <v>1234</v>
      </c>
      <c r="X509" s="45" t="s">
        <v>1234</v>
      </c>
      <c r="Y509" s="32" t="n">
        <f aca="false">Y508</f>
        <v>2022</v>
      </c>
      <c r="Z509" s="21" t="str">
        <f aca="false">+Z508</f>
        <v>Previsionale</v>
      </c>
      <c r="AA509" s="42" t="n">
        <v>0</v>
      </c>
      <c r="AB509" s="29" t="s">
        <v>14</v>
      </c>
      <c r="AC509" s="2" t="n">
        <v>0</v>
      </c>
    </row>
    <row r="510" s="2" customFormat="true" ht="15" hidden="false" customHeight="true" outlineLevel="0" collapsed="false">
      <c r="A510" s="29"/>
      <c r="B510" s="44" t="s">
        <v>1235</v>
      </c>
      <c r="C510" s="45" t="s">
        <v>1236</v>
      </c>
      <c r="D510" s="45" t="s">
        <v>1237</v>
      </c>
      <c r="E510" s="45" t="s">
        <v>1237</v>
      </c>
      <c r="F510" s="45" t="s">
        <v>1237</v>
      </c>
      <c r="G510" s="45" t="s">
        <v>1237</v>
      </c>
      <c r="H510" s="45" t="s">
        <v>1237</v>
      </c>
      <c r="I510" s="45" t="s">
        <v>1237</v>
      </c>
      <c r="J510" s="45" t="s">
        <v>1237</v>
      </c>
      <c r="K510" s="45" t="s">
        <v>1237</v>
      </c>
      <c r="L510" s="45" t="s">
        <v>1237</v>
      </c>
      <c r="M510" s="45"/>
      <c r="N510" s="45"/>
      <c r="O510" s="45"/>
      <c r="P510" s="45"/>
      <c r="Q510" s="45" t="s">
        <v>1237</v>
      </c>
      <c r="R510" s="45" t="s">
        <v>1237</v>
      </c>
      <c r="S510" s="45" t="s">
        <v>1237</v>
      </c>
      <c r="T510" s="45" t="s">
        <v>1237</v>
      </c>
      <c r="U510" s="45" t="s">
        <v>1237</v>
      </c>
      <c r="V510" s="45" t="s">
        <v>1237</v>
      </c>
      <c r="W510" s="45" t="s">
        <v>1237</v>
      </c>
      <c r="X510" s="45" t="s">
        <v>1237</v>
      </c>
      <c r="Y510" s="32" t="n">
        <f aca="false">Y509</f>
        <v>2022</v>
      </c>
      <c r="Z510" s="21" t="str">
        <f aca="false">+Z509</f>
        <v>Previsionale</v>
      </c>
      <c r="AA510" s="54" t="n">
        <v>0</v>
      </c>
      <c r="AB510" s="29" t="s">
        <v>14</v>
      </c>
      <c r="AC510" s="2" t="n">
        <v>512044</v>
      </c>
    </row>
    <row r="511" s="2" customFormat="true" ht="15" hidden="false" customHeight="true" outlineLevel="0" collapsed="false">
      <c r="A511" s="29"/>
      <c r="B511" s="44" t="s">
        <v>1238</v>
      </c>
      <c r="C511" s="45" t="s">
        <v>1239</v>
      </c>
      <c r="D511" s="45" t="s">
        <v>1240</v>
      </c>
      <c r="E511" s="45" t="s">
        <v>1240</v>
      </c>
      <c r="F511" s="45" t="s">
        <v>1240</v>
      </c>
      <c r="G511" s="45" t="s">
        <v>1240</v>
      </c>
      <c r="H511" s="45" t="s">
        <v>1240</v>
      </c>
      <c r="I511" s="45" t="s">
        <v>1240</v>
      </c>
      <c r="J511" s="45" t="s">
        <v>1240</v>
      </c>
      <c r="K511" s="45" t="s">
        <v>1240</v>
      </c>
      <c r="L511" s="45" t="s">
        <v>1240</v>
      </c>
      <c r="M511" s="45"/>
      <c r="N511" s="45"/>
      <c r="O511" s="45"/>
      <c r="P511" s="45"/>
      <c r="Q511" s="45" t="s">
        <v>1240</v>
      </c>
      <c r="R511" s="45" t="s">
        <v>1240</v>
      </c>
      <c r="S511" s="45" t="s">
        <v>1240</v>
      </c>
      <c r="T511" s="45" t="s">
        <v>1240</v>
      </c>
      <c r="U511" s="45" t="s">
        <v>1240</v>
      </c>
      <c r="V511" s="45" t="s">
        <v>1240</v>
      </c>
      <c r="W511" s="45" t="s">
        <v>1240</v>
      </c>
      <c r="X511" s="45" t="s">
        <v>1240</v>
      </c>
      <c r="Y511" s="32" t="n">
        <f aca="false">Y510</f>
        <v>2022</v>
      </c>
      <c r="Z511" s="21" t="str">
        <f aca="false">+Z510</f>
        <v>Previsionale</v>
      </c>
      <c r="AA511" s="54" t="n">
        <v>0</v>
      </c>
      <c r="AB511" s="29" t="s">
        <v>14</v>
      </c>
      <c r="AC511" s="2" t="n">
        <v>616581</v>
      </c>
    </row>
    <row r="512" s="2" customFormat="true" ht="15" hidden="false" customHeight="true" outlineLevel="0" collapsed="false">
      <c r="A512" s="29"/>
      <c r="B512" s="40" t="s">
        <v>1241</v>
      </c>
      <c r="C512" s="41" t="s">
        <v>1242</v>
      </c>
      <c r="D512" s="41" t="s">
        <v>1243</v>
      </c>
      <c r="E512" s="41" t="s">
        <v>1243</v>
      </c>
      <c r="F512" s="41" t="s">
        <v>1243</v>
      </c>
      <c r="G512" s="41" t="s">
        <v>1243</v>
      </c>
      <c r="H512" s="41" t="s">
        <v>1243</v>
      </c>
      <c r="I512" s="41" t="s">
        <v>1243</v>
      </c>
      <c r="J512" s="41" t="s">
        <v>1243</v>
      </c>
      <c r="K512" s="41" t="s">
        <v>1243</v>
      </c>
      <c r="L512" s="41" t="s">
        <v>1243</v>
      </c>
      <c r="M512" s="41"/>
      <c r="N512" s="41"/>
      <c r="O512" s="41"/>
      <c r="P512" s="41"/>
      <c r="Q512" s="41" t="s">
        <v>1243</v>
      </c>
      <c r="R512" s="41" t="s">
        <v>1243</v>
      </c>
      <c r="S512" s="41" t="s">
        <v>1243</v>
      </c>
      <c r="T512" s="41" t="s">
        <v>1243</v>
      </c>
      <c r="U512" s="41" t="s">
        <v>1243</v>
      </c>
      <c r="V512" s="41" t="s">
        <v>1243</v>
      </c>
      <c r="W512" s="41" t="s">
        <v>1243</v>
      </c>
      <c r="X512" s="41" t="s">
        <v>1243</v>
      </c>
      <c r="Y512" s="32" t="n">
        <f aca="false">Y511</f>
        <v>2022</v>
      </c>
      <c r="Z512" s="21" t="str">
        <f aca="false">+Z511</f>
        <v>Previsionale</v>
      </c>
      <c r="AA512" s="42" t="n">
        <v>0</v>
      </c>
      <c r="AB512" s="29" t="s">
        <v>14</v>
      </c>
      <c r="AC512" s="2" t="n">
        <v>381689</v>
      </c>
    </row>
    <row r="513" s="2" customFormat="true" ht="15" hidden="false" customHeight="true" outlineLevel="0" collapsed="false">
      <c r="A513" s="29" t="s">
        <v>51</v>
      </c>
      <c r="B513" s="40" t="s">
        <v>1244</v>
      </c>
      <c r="C513" s="41" t="s">
        <v>1245</v>
      </c>
      <c r="D513" s="41" t="s">
        <v>1246</v>
      </c>
      <c r="E513" s="41" t="s">
        <v>1246</v>
      </c>
      <c r="F513" s="41" t="s">
        <v>1246</v>
      </c>
      <c r="G513" s="41" t="s">
        <v>1246</v>
      </c>
      <c r="H513" s="41" t="s">
        <v>1246</v>
      </c>
      <c r="I513" s="41" t="s">
        <v>1246</v>
      </c>
      <c r="J513" s="41" t="s">
        <v>1246</v>
      </c>
      <c r="K513" s="41" t="s">
        <v>1246</v>
      </c>
      <c r="L513" s="41" t="s">
        <v>1246</v>
      </c>
      <c r="M513" s="41"/>
      <c r="N513" s="41"/>
      <c r="O513" s="41"/>
      <c r="P513" s="41"/>
      <c r="Q513" s="41" t="s">
        <v>1246</v>
      </c>
      <c r="R513" s="41" t="s">
        <v>1246</v>
      </c>
      <c r="S513" s="41" t="s">
        <v>1246</v>
      </c>
      <c r="T513" s="41" t="s">
        <v>1246</v>
      </c>
      <c r="U513" s="41" t="s">
        <v>1246</v>
      </c>
      <c r="V513" s="41" t="s">
        <v>1246</v>
      </c>
      <c r="W513" s="41" t="s">
        <v>1246</v>
      </c>
      <c r="X513" s="41" t="s">
        <v>1246</v>
      </c>
      <c r="Y513" s="32" t="n">
        <f aca="false">Y512</f>
        <v>2022</v>
      </c>
      <c r="Z513" s="21" t="str">
        <f aca="false">+Z512</f>
        <v>Previsionale</v>
      </c>
      <c r="AA513" s="42" t="n">
        <v>0</v>
      </c>
      <c r="AB513" s="29" t="s">
        <v>14</v>
      </c>
      <c r="AC513" s="2" t="n">
        <v>0</v>
      </c>
    </row>
    <row r="514" s="2" customFormat="true" ht="15" hidden="false" customHeight="true" outlineLevel="0" collapsed="false">
      <c r="A514" s="29"/>
      <c r="B514" s="40" t="s">
        <v>1247</v>
      </c>
      <c r="C514" s="41" t="s">
        <v>1248</v>
      </c>
      <c r="D514" s="41" t="s">
        <v>1249</v>
      </c>
      <c r="E514" s="41" t="s">
        <v>1249</v>
      </c>
      <c r="F514" s="41" t="s">
        <v>1249</v>
      </c>
      <c r="G514" s="41" t="s">
        <v>1249</v>
      </c>
      <c r="H514" s="41" t="s">
        <v>1249</v>
      </c>
      <c r="I514" s="41" t="s">
        <v>1249</v>
      </c>
      <c r="J514" s="41" t="s">
        <v>1249</v>
      </c>
      <c r="K514" s="41" t="s">
        <v>1249</v>
      </c>
      <c r="L514" s="41" t="s">
        <v>1249</v>
      </c>
      <c r="M514" s="41"/>
      <c r="N514" s="41"/>
      <c r="O514" s="41"/>
      <c r="P514" s="41"/>
      <c r="Q514" s="41" t="s">
        <v>1249</v>
      </c>
      <c r="R514" s="41" t="s">
        <v>1249</v>
      </c>
      <c r="S514" s="41" t="s">
        <v>1249</v>
      </c>
      <c r="T514" s="41" t="s">
        <v>1249</v>
      </c>
      <c r="U514" s="41" t="s">
        <v>1249</v>
      </c>
      <c r="V514" s="41" t="s">
        <v>1249</v>
      </c>
      <c r="W514" s="41" t="s">
        <v>1249</v>
      </c>
      <c r="X514" s="41" t="s">
        <v>1249</v>
      </c>
      <c r="Y514" s="32" t="n">
        <f aca="false">Y513</f>
        <v>2022</v>
      </c>
      <c r="Z514" s="21" t="str">
        <f aca="false">+Z513</f>
        <v>Previsionale</v>
      </c>
      <c r="AA514" s="42" t="n">
        <v>0</v>
      </c>
      <c r="AB514" s="29" t="s">
        <v>14</v>
      </c>
      <c r="AC514" s="2" t="n">
        <v>381689</v>
      </c>
    </row>
    <row r="515" s="2" customFormat="true" ht="15" hidden="false" customHeight="true" outlineLevel="0" collapsed="false">
      <c r="A515" s="29" t="s">
        <v>153</v>
      </c>
      <c r="B515" s="44" t="s">
        <v>1250</v>
      </c>
      <c r="C515" s="45" t="s">
        <v>1251</v>
      </c>
      <c r="D515" s="45" t="s">
        <v>1252</v>
      </c>
      <c r="E515" s="45" t="s">
        <v>1252</v>
      </c>
      <c r="F515" s="45" t="s">
        <v>1252</v>
      </c>
      <c r="G515" s="45" t="s">
        <v>1252</v>
      </c>
      <c r="H515" s="45" t="s">
        <v>1252</v>
      </c>
      <c r="I515" s="45" t="s">
        <v>1252</v>
      </c>
      <c r="J515" s="45" t="s">
        <v>1252</v>
      </c>
      <c r="K515" s="45" t="s">
        <v>1252</v>
      </c>
      <c r="L515" s="45" t="s">
        <v>1252</v>
      </c>
      <c r="M515" s="45"/>
      <c r="N515" s="45"/>
      <c r="O515" s="45"/>
      <c r="P515" s="45"/>
      <c r="Q515" s="45" t="s">
        <v>1252</v>
      </c>
      <c r="R515" s="45" t="s">
        <v>1252</v>
      </c>
      <c r="S515" s="45" t="s">
        <v>1252</v>
      </c>
      <c r="T515" s="45" t="s">
        <v>1252</v>
      </c>
      <c r="U515" s="45" t="s">
        <v>1252</v>
      </c>
      <c r="V515" s="45" t="s">
        <v>1252</v>
      </c>
      <c r="W515" s="45" t="s">
        <v>1252</v>
      </c>
      <c r="X515" s="45" t="s">
        <v>1252</v>
      </c>
      <c r="Y515" s="32" t="n">
        <f aca="false">Y514</f>
        <v>2022</v>
      </c>
      <c r="Z515" s="21" t="str">
        <f aca="false">+Z514</f>
        <v>Previsionale</v>
      </c>
      <c r="AA515" s="42" t="n">
        <v>0</v>
      </c>
      <c r="AB515" s="29" t="s">
        <v>14</v>
      </c>
      <c r="AC515" s="2" t="n">
        <v>0</v>
      </c>
    </row>
    <row r="516" s="2" customFormat="true" ht="15" hidden="false" customHeight="true" outlineLevel="0" collapsed="false">
      <c r="A516" s="29"/>
      <c r="B516" s="44" t="s">
        <v>1253</v>
      </c>
      <c r="C516" s="45" t="s">
        <v>1254</v>
      </c>
      <c r="D516" s="45" t="s">
        <v>1254</v>
      </c>
      <c r="E516" s="45" t="s">
        <v>1254</v>
      </c>
      <c r="F516" s="45" t="s">
        <v>1254</v>
      </c>
      <c r="G516" s="45" t="s">
        <v>1254</v>
      </c>
      <c r="H516" s="45" t="s">
        <v>1254</v>
      </c>
      <c r="I516" s="45" t="s">
        <v>1254</v>
      </c>
      <c r="J516" s="45" t="s">
        <v>1254</v>
      </c>
      <c r="K516" s="45" t="s">
        <v>1254</v>
      </c>
      <c r="L516" s="45" t="s">
        <v>1254</v>
      </c>
      <c r="M516" s="45"/>
      <c r="N516" s="45"/>
      <c r="O516" s="45"/>
      <c r="P516" s="45"/>
      <c r="Q516" s="45" t="s">
        <v>1254</v>
      </c>
      <c r="R516" s="45" t="s">
        <v>1254</v>
      </c>
      <c r="S516" s="45" t="s">
        <v>1254</v>
      </c>
      <c r="T516" s="45" t="s">
        <v>1254</v>
      </c>
      <c r="U516" s="45" t="s">
        <v>1254</v>
      </c>
      <c r="V516" s="45" t="s">
        <v>1254</v>
      </c>
      <c r="W516" s="45" t="s">
        <v>1254</v>
      </c>
      <c r="X516" s="45" t="s">
        <v>1254</v>
      </c>
      <c r="Y516" s="32" t="n">
        <f aca="false">Y515</f>
        <v>2022</v>
      </c>
      <c r="Z516" s="21" t="str">
        <f aca="false">+Z515</f>
        <v>Previsionale</v>
      </c>
      <c r="AA516" s="42" t="n">
        <v>0</v>
      </c>
      <c r="AB516" s="29" t="s">
        <v>14</v>
      </c>
      <c r="AC516" s="2" t="n">
        <v>0</v>
      </c>
    </row>
    <row r="517" s="2" customFormat="true" ht="15" hidden="false" customHeight="true" outlineLevel="0" collapsed="false">
      <c r="A517" s="29"/>
      <c r="B517" s="44" t="s">
        <v>1255</v>
      </c>
      <c r="C517" s="45" t="s">
        <v>1256</v>
      </c>
      <c r="D517" s="45" t="s">
        <v>1256</v>
      </c>
      <c r="E517" s="45" t="s">
        <v>1256</v>
      </c>
      <c r="F517" s="45" t="s">
        <v>1256</v>
      </c>
      <c r="G517" s="45" t="s">
        <v>1256</v>
      </c>
      <c r="H517" s="45" t="s">
        <v>1256</v>
      </c>
      <c r="I517" s="45" t="s">
        <v>1256</v>
      </c>
      <c r="J517" s="45" t="s">
        <v>1256</v>
      </c>
      <c r="K517" s="45" t="s">
        <v>1256</v>
      </c>
      <c r="L517" s="45" t="s">
        <v>1256</v>
      </c>
      <c r="M517" s="45"/>
      <c r="N517" s="45"/>
      <c r="O517" s="45"/>
      <c r="P517" s="45"/>
      <c r="Q517" s="45" t="s">
        <v>1256</v>
      </c>
      <c r="R517" s="45" t="s">
        <v>1256</v>
      </c>
      <c r="S517" s="45" t="s">
        <v>1256</v>
      </c>
      <c r="T517" s="45" t="s">
        <v>1256</v>
      </c>
      <c r="U517" s="45" t="s">
        <v>1256</v>
      </c>
      <c r="V517" s="45" t="s">
        <v>1256</v>
      </c>
      <c r="W517" s="45" t="s">
        <v>1256</v>
      </c>
      <c r="X517" s="45" t="s">
        <v>1256</v>
      </c>
      <c r="Y517" s="32" t="n">
        <f aca="false">Y516</f>
        <v>2022</v>
      </c>
      <c r="Z517" s="21" t="str">
        <f aca="false">+Z516</f>
        <v>Previsionale</v>
      </c>
      <c r="AA517" s="42" t="n">
        <v>0</v>
      </c>
      <c r="AB517" s="29" t="s">
        <v>14</v>
      </c>
      <c r="AC517" s="2" t="n">
        <v>0</v>
      </c>
    </row>
    <row r="518" s="2" customFormat="true" ht="15" hidden="false" customHeight="true" outlineLevel="0" collapsed="false">
      <c r="A518" s="29"/>
      <c r="B518" s="44" t="s">
        <v>1257</v>
      </c>
      <c r="C518" s="45" t="s">
        <v>1258</v>
      </c>
      <c r="D518" s="45" t="s">
        <v>1258</v>
      </c>
      <c r="E518" s="45" t="s">
        <v>1258</v>
      </c>
      <c r="F518" s="45" t="s">
        <v>1258</v>
      </c>
      <c r="G518" s="45" t="s">
        <v>1258</v>
      </c>
      <c r="H518" s="45" t="s">
        <v>1258</v>
      </c>
      <c r="I518" s="45" t="s">
        <v>1258</v>
      </c>
      <c r="J518" s="45" t="s">
        <v>1258</v>
      </c>
      <c r="K518" s="45" t="s">
        <v>1258</v>
      </c>
      <c r="L518" s="45" t="s">
        <v>1258</v>
      </c>
      <c r="M518" s="45"/>
      <c r="N518" s="45"/>
      <c r="O518" s="45"/>
      <c r="P518" s="45"/>
      <c r="Q518" s="45" t="s">
        <v>1258</v>
      </c>
      <c r="R518" s="45" t="s">
        <v>1258</v>
      </c>
      <c r="S518" s="45" t="s">
        <v>1258</v>
      </c>
      <c r="T518" s="45" t="s">
        <v>1258</v>
      </c>
      <c r="U518" s="45" t="s">
        <v>1258</v>
      </c>
      <c r="V518" s="45" t="s">
        <v>1258</v>
      </c>
      <c r="W518" s="45" t="s">
        <v>1258</v>
      </c>
      <c r="X518" s="45" t="s">
        <v>1258</v>
      </c>
      <c r="Y518" s="32" t="n">
        <f aca="false">Y517</f>
        <v>2022</v>
      </c>
      <c r="Z518" s="21" t="str">
        <f aca="false">+Z517</f>
        <v>Previsionale</v>
      </c>
      <c r="AA518" s="42" t="n">
        <v>0</v>
      </c>
      <c r="AB518" s="29" t="s">
        <v>14</v>
      </c>
      <c r="AC518" s="2" t="n">
        <v>0</v>
      </c>
    </row>
    <row r="519" s="2" customFormat="true" ht="15" hidden="false" customHeight="true" outlineLevel="0" collapsed="false">
      <c r="A519" s="29"/>
      <c r="B519" s="44" t="s">
        <v>1259</v>
      </c>
      <c r="C519" s="45" t="s">
        <v>1260</v>
      </c>
      <c r="D519" s="45" t="s">
        <v>1261</v>
      </c>
      <c r="E519" s="45" t="s">
        <v>1261</v>
      </c>
      <c r="F519" s="45" t="s">
        <v>1261</v>
      </c>
      <c r="G519" s="45" t="s">
        <v>1261</v>
      </c>
      <c r="H519" s="45" t="s">
        <v>1261</v>
      </c>
      <c r="I519" s="45" t="s">
        <v>1261</v>
      </c>
      <c r="J519" s="45" t="s">
        <v>1261</v>
      </c>
      <c r="K519" s="45" t="s">
        <v>1261</v>
      </c>
      <c r="L519" s="45" t="s">
        <v>1261</v>
      </c>
      <c r="M519" s="45"/>
      <c r="N519" s="45"/>
      <c r="O519" s="45"/>
      <c r="P519" s="45"/>
      <c r="Q519" s="45" t="s">
        <v>1261</v>
      </c>
      <c r="R519" s="45" t="s">
        <v>1261</v>
      </c>
      <c r="S519" s="45" t="s">
        <v>1261</v>
      </c>
      <c r="T519" s="45" t="s">
        <v>1261</v>
      </c>
      <c r="U519" s="45" t="s">
        <v>1261</v>
      </c>
      <c r="V519" s="45" t="s">
        <v>1261</v>
      </c>
      <c r="W519" s="45" t="s">
        <v>1261</v>
      </c>
      <c r="X519" s="45" t="s">
        <v>1261</v>
      </c>
      <c r="Y519" s="32" t="n">
        <f aca="false">Y518</f>
        <v>2022</v>
      </c>
      <c r="Z519" s="21" t="str">
        <f aca="false">+Z518</f>
        <v>Previsionale</v>
      </c>
      <c r="AA519" s="42" t="n">
        <v>0</v>
      </c>
      <c r="AB519" s="29" t="s">
        <v>14</v>
      </c>
      <c r="AC519" s="2" t="n">
        <v>0</v>
      </c>
    </row>
    <row r="520" s="2" customFormat="true" ht="15" hidden="false" customHeight="true" outlineLevel="0" collapsed="false">
      <c r="A520" s="29"/>
      <c r="B520" s="44" t="s">
        <v>1262</v>
      </c>
      <c r="C520" s="45" t="s">
        <v>1263</v>
      </c>
      <c r="D520" s="45" t="s">
        <v>1263</v>
      </c>
      <c r="E520" s="45" t="s">
        <v>1263</v>
      </c>
      <c r="F520" s="45" t="s">
        <v>1263</v>
      </c>
      <c r="G520" s="45" t="s">
        <v>1263</v>
      </c>
      <c r="H520" s="45" t="s">
        <v>1263</v>
      </c>
      <c r="I520" s="45" t="s">
        <v>1263</v>
      </c>
      <c r="J520" s="45" t="s">
        <v>1263</v>
      </c>
      <c r="K520" s="45" t="s">
        <v>1263</v>
      </c>
      <c r="L520" s="45" t="s">
        <v>1263</v>
      </c>
      <c r="M520" s="45"/>
      <c r="N520" s="45"/>
      <c r="O520" s="45"/>
      <c r="P520" s="45"/>
      <c r="Q520" s="45" t="s">
        <v>1263</v>
      </c>
      <c r="R520" s="45" t="s">
        <v>1263</v>
      </c>
      <c r="S520" s="45" t="s">
        <v>1263</v>
      </c>
      <c r="T520" s="45" t="s">
        <v>1263</v>
      </c>
      <c r="U520" s="45" t="s">
        <v>1263</v>
      </c>
      <c r="V520" s="45" t="s">
        <v>1263</v>
      </c>
      <c r="W520" s="45" t="s">
        <v>1263</v>
      </c>
      <c r="X520" s="45" t="s">
        <v>1263</v>
      </c>
      <c r="Y520" s="32" t="n">
        <f aca="false">Y519</f>
        <v>2022</v>
      </c>
      <c r="Z520" s="21" t="str">
        <f aca="false">+Z519</f>
        <v>Previsionale</v>
      </c>
      <c r="AA520" s="54" t="n">
        <v>0</v>
      </c>
      <c r="AB520" s="29" t="s">
        <v>14</v>
      </c>
      <c r="AC520" s="2" t="n">
        <v>381689</v>
      </c>
    </row>
    <row r="521" s="2" customFormat="true" ht="15" hidden="false" customHeight="true" outlineLevel="0" collapsed="false">
      <c r="A521" s="29"/>
      <c r="B521" s="44" t="s">
        <v>1264</v>
      </c>
      <c r="C521" s="45" t="s">
        <v>1265</v>
      </c>
      <c r="D521" s="45" t="s">
        <v>1266</v>
      </c>
      <c r="E521" s="45" t="s">
        <v>1266</v>
      </c>
      <c r="F521" s="45" t="s">
        <v>1266</v>
      </c>
      <c r="G521" s="45" t="s">
        <v>1266</v>
      </c>
      <c r="H521" s="45" t="s">
        <v>1266</v>
      </c>
      <c r="I521" s="45" t="s">
        <v>1266</v>
      </c>
      <c r="J521" s="45" t="s">
        <v>1266</v>
      </c>
      <c r="K521" s="45" t="s">
        <v>1266</v>
      </c>
      <c r="L521" s="45" t="s">
        <v>1266</v>
      </c>
      <c r="M521" s="45"/>
      <c r="N521" s="45"/>
      <c r="O521" s="45"/>
      <c r="P521" s="45"/>
      <c r="Q521" s="45" t="s">
        <v>1266</v>
      </c>
      <c r="R521" s="45" t="s">
        <v>1266</v>
      </c>
      <c r="S521" s="45" t="s">
        <v>1266</v>
      </c>
      <c r="T521" s="45" t="s">
        <v>1266</v>
      </c>
      <c r="U521" s="45" t="s">
        <v>1266</v>
      </c>
      <c r="V521" s="45" t="s">
        <v>1266</v>
      </c>
      <c r="W521" s="45" t="s">
        <v>1266</v>
      </c>
      <c r="X521" s="45" t="s">
        <v>1266</v>
      </c>
      <c r="Y521" s="32" t="n">
        <f aca="false">Y520</f>
        <v>2022</v>
      </c>
      <c r="Z521" s="21" t="str">
        <f aca="false">+Z520</f>
        <v>Previsionale</v>
      </c>
      <c r="AA521" s="54" t="n">
        <v>0</v>
      </c>
      <c r="AB521" s="29" t="s">
        <v>14</v>
      </c>
      <c r="AC521" s="2" t="n">
        <v>0</v>
      </c>
    </row>
    <row r="522" s="2" customFormat="true" ht="15" hidden="false" customHeight="true" outlineLevel="0" collapsed="false">
      <c r="A522" s="29"/>
      <c r="B522" s="40" t="s">
        <v>1267</v>
      </c>
      <c r="C522" s="41" t="s">
        <v>1268</v>
      </c>
      <c r="D522" s="41" t="s">
        <v>1268</v>
      </c>
      <c r="E522" s="41" t="s">
        <v>1268</v>
      </c>
      <c r="F522" s="41" t="s">
        <v>1268</v>
      </c>
      <c r="G522" s="41" t="s">
        <v>1268</v>
      </c>
      <c r="H522" s="41" t="s">
        <v>1268</v>
      </c>
      <c r="I522" s="41" t="s">
        <v>1268</v>
      </c>
      <c r="J522" s="41" t="s">
        <v>1268</v>
      </c>
      <c r="K522" s="41" t="s">
        <v>1268</v>
      </c>
      <c r="L522" s="41" t="s">
        <v>1268</v>
      </c>
      <c r="M522" s="41"/>
      <c r="N522" s="41"/>
      <c r="O522" s="41"/>
      <c r="P522" s="41"/>
      <c r="Q522" s="41" t="s">
        <v>1268</v>
      </c>
      <c r="R522" s="41" t="s">
        <v>1268</v>
      </c>
      <c r="S522" s="41" t="s">
        <v>1268</v>
      </c>
      <c r="T522" s="41" t="s">
        <v>1268</v>
      </c>
      <c r="U522" s="41" t="s">
        <v>1268</v>
      </c>
      <c r="V522" s="41" t="s">
        <v>1268</v>
      </c>
      <c r="W522" s="41" t="s">
        <v>1268</v>
      </c>
      <c r="X522" s="41" t="s">
        <v>1268</v>
      </c>
      <c r="Y522" s="32" t="n">
        <f aca="false">Y521</f>
        <v>2022</v>
      </c>
      <c r="Z522" s="21" t="str">
        <f aca="false">+Z521</f>
        <v>Previsionale</v>
      </c>
      <c r="AA522" s="42" t="n">
        <v>0</v>
      </c>
      <c r="AB522" s="29" t="s">
        <v>14</v>
      </c>
    </row>
    <row r="523" s="2" customFormat="true" ht="15" hidden="false" customHeight="true" outlineLevel="0" collapsed="false">
      <c r="A523" s="29"/>
      <c r="B523" s="30" t="s">
        <v>1269</v>
      </c>
      <c r="C523" s="31" t="s">
        <v>1270</v>
      </c>
      <c r="D523" s="31" t="s">
        <v>1270</v>
      </c>
      <c r="E523" s="31" t="s">
        <v>1270</v>
      </c>
      <c r="F523" s="31" t="s">
        <v>1270</v>
      </c>
      <c r="G523" s="31" t="s">
        <v>1270</v>
      </c>
      <c r="H523" s="31" t="s">
        <v>1270</v>
      </c>
      <c r="I523" s="31" t="s">
        <v>1270</v>
      </c>
      <c r="J523" s="31" t="s">
        <v>1270</v>
      </c>
      <c r="K523" s="31" t="s">
        <v>1270</v>
      </c>
      <c r="L523" s="31" t="s">
        <v>1270</v>
      </c>
      <c r="M523" s="31"/>
      <c r="N523" s="31"/>
      <c r="O523" s="31"/>
      <c r="P523" s="31"/>
      <c r="Q523" s="31" t="s">
        <v>1270</v>
      </c>
      <c r="R523" s="31" t="s">
        <v>1270</v>
      </c>
      <c r="S523" s="31" t="s">
        <v>1270</v>
      </c>
      <c r="T523" s="31" t="s">
        <v>1270</v>
      </c>
      <c r="U523" s="31" t="s">
        <v>1270</v>
      </c>
      <c r="V523" s="31" t="s">
        <v>1270</v>
      </c>
      <c r="W523" s="31" t="s">
        <v>1270</v>
      </c>
      <c r="X523" s="31" t="s">
        <v>1270</v>
      </c>
      <c r="Y523" s="32" t="n">
        <f aca="false">Y522</f>
        <v>2022</v>
      </c>
      <c r="Z523" s="21" t="str">
        <f aca="false">+Z522</f>
        <v>Previsionale</v>
      </c>
      <c r="AA523" s="33" t="n">
        <v>100000</v>
      </c>
      <c r="AB523" s="29" t="s">
        <v>14</v>
      </c>
      <c r="AC523" s="2" t="n">
        <v>1201889</v>
      </c>
    </row>
    <row r="524" s="2" customFormat="true" ht="15" hidden="false" customHeight="true" outlineLevel="0" collapsed="false">
      <c r="A524" s="29"/>
      <c r="B524" s="36" t="s">
        <v>1271</v>
      </c>
      <c r="C524" s="37" t="s">
        <v>1272</v>
      </c>
      <c r="D524" s="37" t="s">
        <v>1272</v>
      </c>
      <c r="E524" s="37" t="s">
        <v>1272</v>
      </c>
      <c r="F524" s="37" t="s">
        <v>1272</v>
      </c>
      <c r="G524" s="37" t="s">
        <v>1272</v>
      </c>
      <c r="H524" s="37" t="s">
        <v>1272</v>
      </c>
      <c r="I524" s="37" t="s">
        <v>1272</v>
      </c>
      <c r="J524" s="37" t="s">
        <v>1272</v>
      </c>
      <c r="K524" s="37" t="s">
        <v>1272</v>
      </c>
      <c r="L524" s="37" t="s">
        <v>1272</v>
      </c>
      <c r="M524" s="37"/>
      <c r="N524" s="37"/>
      <c r="O524" s="37"/>
      <c r="P524" s="37"/>
      <c r="Q524" s="37" t="s">
        <v>1272</v>
      </c>
      <c r="R524" s="37" t="s">
        <v>1272</v>
      </c>
      <c r="S524" s="37" t="s">
        <v>1272</v>
      </c>
      <c r="T524" s="37" t="s">
        <v>1272</v>
      </c>
      <c r="U524" s="37" t="s">
        <v>1272</v>
      </c>
      <c r="V524" s="37" t="s">
        <v>1272</v>
      </c>
      <c r="W524" s="37" t="s">
        <v>1272</v>
      </c>
      <c r="X524" s="37" t="s">
        <v>1272</v>
      </c>
      <c r="Y524" s="32" t="n">
        <f aca="false">Y523</f>
        <v>2022</v>
      </c>
      <c r="Z524" s="21" t="str">
        <f aca="false">+Z523</f>
        <v>Previsionale</v>
      </c>
      <c r="AA524" s="33" t="n">
        <v>0</v>
      </c>
      <c r="AB524" s="29" t="s">
        <v>14</v>
      </c>
      <c r="AC524" s="2" t="n">
        <v>7534</v>
      </c>
    </row>
    <row r="525" s="2" customFormat="true" ht="15" hidden="false" customHeight="true" outlineLevel="0" collapsed="false">
      <c r="A525" s="29"/>
      <c r="B525" s="36" t="s">
        <v>1273</v>
      </c>
      <c r="C525" s="37" t="s">
        <v>1274</v>
      </c>
      <c r="D525" s="37" t="s">
        <v>1274</v>
      </c>
      <c r="E525" s="37" t="s">
        <v>1274</v>
      </c>
      <c r="F525" s="37" t="s">
        <v>1274</v>
      </c>
      <c r="G525" s="37" t="s">
        <v>1274</v>
      </c>
      <c r="H525" s="37" t="s">
        <v>1274</v>
      </c>
      <c r="I525" s="37" t="s">
        <v>1274</v>
      </c>
      <c r="J525" s="37" t="s">
        <v>1274</v>
      </c>
      <c r="K525" s="37" t="s">
        <v>1274</v>
      </c>
      <c r="L525" s="37" t="s">
        <v>1274</v>
      </c>
      <c r="M525" s="37"/>
      <c r="N525" s="37"/>
      <c r="O525" s="37"/>
      <c r="P525" s="37"/>
      <c r="Q525" s="37" t="s">
        <v>1274</v>
      </c>
      <c r="R525" s="37" t="s">
        <v>1274</v>
      </c>
      <c r="S525" s="37" t="s">
        <v>1274</v>
      </c>
      <c r="T525" s="37" t="s">
        <v>1274</v>
      </c>
      <c r="U525" s="37" t="s">
        <v>1274</v>
      </c>
      <c r="V525" s="37" t="s">
        <v>1274</v>
      </c>
      <c r="W525" s="37" t="s">
        <v>1274</v>
      </c>
      <c r="X525" s="37" t="s">
        <v>1274</v>
      </c>
      <c r="Y525" s="32" t="n">
        <f aca="false">Y524</f>
        <v>2022</v>
      </c>
      <c r="Z525" s="21" t="str">
        <f aca="false">+Z524</f>
        <v>Previsionale</v>
      </c>
      <c r="AA525" s="38" t="n">
        <v>100000</v>
      </c>
      <c r="AB525" s="29" t="s">
        <v>14</v>
      </c>
      <c r="AC525" s="2" t="n">
        <v>1194355</v>
      </c>
    </row>
    <row r="526" s="2" customFormat="true" ht="15" hidden="false" customHeight="true" outlineLevel="0" collapsed="false">
      <c r="A526" s="29"/>
      <c r="B526" s="40" t="s">
        <v>1275</v>
      </c>
      <c r="C526" s="41" t="s">
        <v>1276</v>
      </c>
      <c r="D526" s="41" t="s">
        <v>1276</v>
      </c>
      <c r="E526" s="41" t="s">
        <v>1276</v>
      </c>
      <c r="F526" s="41" t="s">
        <v>1276</v>
      </c>
      <c r="G526" s="41" t="s">
        <v>1276</v>
      </c>
      <c r="H526" s="41" t="s">
        <v>1276</v>
      </c>
      <c r="I526" s="41" t="s">
        <v>1276</v>
      </c>
      <c r="J526" s="41" t="s">
        <v>1276</v>
      </c>
      <c r="K526" s="41" t="s">
        <v>1276</v>
      </c>
      <c r="L526" s="41" t="s">
        <v>1276</v>
      </c>
      <c r="M526" s="41"/>
      <c r="N526" s="41"/>
      <c r="O526" s="41"/>
      <c r="P526" s="41"/>
      <c r="Q526" s="41" t="s">
        <v>1276</v>
      </c>
      <c r="R526" s="41" t="s">
        <v>1276</v>
      </c>
      <c r="S526" s="41" t="s">
        <v>1276</v>
      </c>
      <c r="T526" s="41" t="s">
        <v>1276</v>
      </c>
      <c r="U526" s="41" t="s">
        <v>1276</v>
      </c>
      <c r="V526" s="41" t="s">
        <v>1276</v>
      </c>
      <c r="W526" s="41" t="s">
        <v>1276</v>
      </c>
      <c r="X526" s="41" t="s">
        <v>1276</v>
      </c>
      <c r="Y526" s="32" t="n">
        <f aca="false">Y525</f>
        <v>2022</v>
      </c>
      <c r="Z526" s="21" t="str">
        <f aca="false">+Z525</f>
        <v>Previsionale</v>
      </c>
      <c r="AA526" s="42" t="n">
        <v>0</v>
      </c>
      <c r="AB526" s="29" t="s">
        <v>14</v>
      </c>
      <c r="AC526" s="2" t="n">
        <v>0</v>
      </c>
    </row>
    <row r="527" s="2" customFormat="true" ht="15" hidden="false" customHeight="true" outlineLevel="0" collapsed="false">
      <c r="A527" s="29"/>
      <c r="B527" s="40" t="s">
        <v>1277</v>
      </c>
      <c r="C527" s="41" t="s">
        <v>1278</v>
      </c>
      <c r="D527" s="41" t="s">
        <v>1279</v>
      </c>
      <c r="E527" s="41" t="s">
        <v>1279</v>
      </c>
      <c r="F527" s="41" t="s">
        <v>1279</v>
      </c>
      <c r="G527" s="41" t="s">
        <v>1279</v>
      </c>
      <c r="H527" s="41" t="s">
        <v>1279</v>
      </c>
      <c r="I527" s="41" t="s">
        <v>1279</v>
      </c>
      <c r="J527" s="41" t="s">
        <v>1279</v>
      </c>
      <c r="K527" s="41" t="s">
        <v>1279</v>
      </c>
      <c r="L527" s="41" t="s">
        <v>1279</v>
      </c>
      <c r="M527" s="41"/>
      <c r="N527" s="41"/>
      <c r="O527" s="41"/>
      <c r="P527" s="41"/>
      <c r="Q527" s="41" t="s">
        <v>1279</v>
      </c>
      <c r="R527" s="41" t="s">
        <v>1279</v>
      </c>
      <c r="S527" s="41" t="s">
        <v>1279</v>
      </c>
      <c r="T527" s="41" t="s">
        <v>1279</v>
      </c>
      <c r="U527" s="41" t="s">
        <v>1279</v>
      </c>
      <c r="V527" s="41" t="s">
        <v>1279</v>
      </c>
      <c r="W527" s="41" t="s">
        <v>1279</v>
      </c>
      <c r="X527" s="41" t="s">
        <v>1279</v>
      </c>
      <c r="Y527" s="32" t="n">
        <f aca="false">Y526</f>
        <v>2022</v>
      </c>
      <c r="Z527" s="21" t="str">
        <f aca="false">+Z526</f>
        <v>Previsionale</v>
      </c>
      <c r="AA527" s="42" t="n">
        <v>100000</v>
      </c>
      <c r="AB527" s="29" t="s">
        <v>14</v>
      </c>
      <c r="AC527" s="2" t="n">
        <v>142664</v>
      </c>
    </row>
    <row r="528" s="2" customFormat="true" ht="15" hidden="false" customHeight="true" outlineLevel="0" collapsed="false">
      <c r="A528" s="29"/>
      <c r="B528" s="40" t="s">
        <v>1280</v>
      </c>
      <c r="C528" s="41" t="s">
        <v>1281</v>
      </c>
      <c r="D528" s="41" t="s">
        <v>1281</v>
      </c>
      <c r="E528" s="41" t="s">
        <v>1281</v>
      </c>
      <c r="F528" s="41" t="s">
        <v>1281</v>
      </c>
      <c r="G528" s="41" t="s">
        <v>1281</v>
      </c>
      <c r="H528" s="41" t="s">
        <v>1281</v>
      </c>
      <c r="I528" s="41" t="s">
        <v>1281</v>
      </c>
      <c r="J528" s="41" t="s">
        <v>1281</v>
      </c>
      <c r="K528" s="41" t="s">
        <v>1281</v>
      </c>
      <c r="L528" s="41" t="s">
        <v>1281</v>
      </c>
      <c r="M528" s="41"/>
      <c r="N528" s="41"/>
      <c r="O528" s="41"/>
      <c r="P528" s="41"/>
      <c r="Q528" s="41" t="s">
        <v>1281</v>
      </c>
      <c r="R528" s="41" t="s">
        <v>1281</v>
      </c>
      <c r="S528" s="41" t="s">
        <v>1281</v>
      </c>
      <c r="T528" s="41" t="s">
        <v>1281</v>
      </c>
      <c r="U528" s="41" t="s">
        <v>1281</v>
      </c>
      <c r="V528" s="41" t="s">
        <v>1281</v>
      </c>
      <c r="W528" s="41" t="s">
        <v>1281</v>
      </c>
      <c r="X528" s="41" t="s">
        <v>1281</v>
      </c>
      <c r="Y528" s="32" t="n">
        <f aca="false">Y527</f>
        <v>2022</v>
      </c>
      <c r="Z528" s="21" t="str">
        <f aca="false">+Z527</f>
        <v>Previsionale</v>
      </c>
      <c r="AA528" s="42" t="n">
        <v>0</v>
      </c>
      <c r="AB528" s="29" t="s">
        <v>14</v>
      </c>
      <c r="AC528" s="2" t="n">
        <v>1051691</v>
      </c>
    </row>
    <row r="529" s="2" customFormat="true" ht="15" hidden="false" customHeight="true" outlineLevel="0" collapsed="false">
      <c r="A529" s="29" t="s">
        <v>51</v>
      </c>
      <c r="B529" s="40" t="s">
        <v>1282</v>
      </c>
      <c r="C529" s="41" t="s">
        <v>1283</v>
      </c>
      <c r="D529" s="41" t="s">
        <v>1284</v>
      </c>
      <c r="E529" s="41" t="s">
        <v>1284</v>
      </c>
      <c r="F529" s="41" t="s">
        <v>1284</v>
      </c>
      <c r="G529" s="41" t="s">
        <v>1284</v>
      </c>
      <c r="H529" s="41" t="s">
        <v>1284</v>
      </c>
      <c r="I529" s="41" t="s">
        <v>1284</v>
      </c>
      <c r="J529" s="41" t="s">
        <v>1284</v>
      </c>
      <c r="K529" s="41" t="s">
        <v>1284</v>
      </c>
      <c r="L529" s="41" t="s">
        <v>1284</v>
      </c>
      <c r="M529" s="41"/>
      <c r="N529" s="41"/>
      <c r="O529" s="41"/>
      <c r="P529" s="41"/>
      <c r="Q529" s="41" t="s">
        <v>1284</v>
      </c>
      <c r="R529" s="41" t="s">
        <v>1284</v>
      </c>
      <c r="S529" s="41" t="s">
        <v>1284</v>
      </c>
      <c r="T529" s="41" t="s">
        <v>1284</v>
      </c>
      <c r="U529" s="41" t="s">
        <v>1284</v>
      </c>
      <c r="V529" s="41" t="s">
        <v>1284</v>
      </c>
      <c r="W529" s="41" t="s">
        <v>1284</v>
      </c>
      <c r="X529" s="41" t="s">
        <v>1284</v>
      </c>
      <c r="Y529" s="32" t="n">
        <f aca="false">Y528</f>
        <v>2022</v>
      </c>
      <c r="Z529" s="21" t="str">
        <f aca="false">+Z528</f>
        <v>Previsionale</v>
      </c>
      <c r="AA529" s="42" t="n">
        <v>0</v>
      </c>
      <c r="AB529" s="29" t="s">
        <v>14</v>
      </c>
      <c r="AC529" s="2" t="n">
        <v>2557</v>
      </c>
    </row>
    <row r="530" s="2" customFormat="true" ht="15" hidden="false" customHeight="true" outlineLevel="0" collapsed="false">
      <c r="A530" s="29" t="s">
        <v>51</v>
      </c>
      <c r="B530" s="44" t="s">
        <v>1285</v>
      </c>
      <c r="C530" s="45" t="s">
        <v>1286</v>
      </c>
      <c r="D530" s="45" t="s">
        <v>1287</v>
      </c>
      <c r="E530" s="45" t="s">
        <v>1287</v>
      </c>
      <c r="F530" s="45" t="s">
        <v>1287</v>
      </c>
      <c r="G530" s="45" t="s">
        <v>1287</v>
      </c>
      <c r="H530" s="45" t="s">
        <v>1287</v>
      </c>
      <c r="I530" s="45" t="s">
        <v>1287</v>
      </c>
      <c r="J530" s="45" t="s">
        <v>1287</v>
      </c>
      <c r="K530" s="45" t="s">
        <v>1287</v>
      </c>
      <c r="L530" s="45" t="s">
        <v>1287</v>
      </c>
      <c r="M530" s="45"/>
      <c r="N530" s="45"/>
      <c r="O530" s="45"/>
      <c r="P530" s="45"/>
      <c r="Q530" s="45" t="s">
        <v>1287</v>
      </c>
      <c r="R530" s="45" t="s">
        <v>1287</v>
      </c>
      <c r="S530" s="45" t="s">
        <v>1287</v>
      </c>
      <c r="T530" s="45" t="s">
        <v>1287</v>
      </c>
      <c r="U530" s="45" t="s">
        <v>1287</v>
      </c>
      <c r="V530" s="45" t="s">
        <v>1287</v>
      </c>
      <c r="W530" s="45" t="s">
        <v>1287</v>
      </c>
      <c r="X530" s="45" t="s">
        <v>1287</v>
      </c>
      <c r="Y530" s="32" t="n">
        <f aca="false">Y529</f>
        <v>2022</v>
      </c>
      <c r="Z530" s="21" t="str">
        <f aca="false">+Z529</f>
        <v>Previsionale</v>
      </c>
      <c r="AA530" s="42" t="n">
        <v>0</v>
      </c>
      <c r="AB530" s="29" t="s">
        <v>14</v>
      </c>
      <c r="AC530" s="2" t="n">
        <v>0</v>
      </c>
    </row>
    <row r="531" s="2" customFormat="true" ht="15" hidden="false" customHeight="true" outlineLevel="0" collapsed="false">
      <c r="A531" s="29" t="s">
        <v>51</v>
      </c>
      <c r="B531" s="44" t="s">
        <v>1288</v>
      </c>
      <c r="C531" s="45" t="s">
        <v>1289</v>
      </c>
      <c r="D531" s="45" t="s">
        <v>1290</v>
      </c>
      <c r="E531" s="45" t="s">
        <v>1290</v>
      </c>
      <c r="F531" s="45" t="s">
        <v>1290</v>
      </c>
      <c r="G531" s="45" t="s">
        <v>1290</v>
      </c>
      <c r="H531" s="45" t="s">
        <v>1290</v>
      </c>
      <c r="I531" s="45" t="s">
        <v>1290</v>
      </c>
      <c r="J531" s="45" t="s">
        <v>1290</v>
      </c>
      <c r="K531" s="45" t="s">
        <v>1290</v>
      </c>
      <c r="L531" s="45" t="s">
        <v>1290</v>
      </c>
      <c r="M531" s="45"/>
      <c r="N531" s="45"/>
      <c r="O531" s="45"/>
      <c r="P531" s="45"/>
      <c r="Q531" s="45" t="s">
        <v>1290</v>
      </c>
      <c r="R531" s="45" t="s">
        <v>1290</v>
      </c>
      <c r="S531" s="45" t="s">
        <v>1290</v>
      </c>
      <c r="T531" s="45" t="s">
        <v>1290</v>
      </c>
      <c r="U531" s="45" t="s">
        <v>1290</v>
      </c>
      <c r="V531" s="45" t="s">
        <v>1290</v>
      </c>
      <c r="W531" s="45" t="s">
        <v>1290</v>
      </c>
      <c r="X531" s="45" t="s">
        <v>1290</v>
      </c>
      <c r="Y531" s="32" t="n">
        <f aca="false">Y530</f>
        <v>2022</v>
      </c>
      <c r="Z531" s="21" t="str">
        <f aca="false">+Z530</f>
        <v>Previsionale</v>
      </c>
      <c r="AA531" s="42" t="n">
        <v>0</v>
      </c>
      <c r="AB531" s="29" t="s">
        <v>14</v>
      </c>
      <c r="AC531" s="2" t="n">
        <v>2557</v>
      </c>
    </row>
    <row r="532" s="2" customFormat="true" ht="15" hidden="false" customHeight="true" outlineLevel="0" collapsed="false">
      <c r="A532" s="29"/>
      <c r="B532" s="40" t="s">
        <v>1291</v>
      </c>
      <c r="C532" s="41" t="s">
        <v>1292</v>
      </c>
      <c r="D532" s="41" t="s">
        <v>1292</v>
      </c>
      <c r="E532" s="41" t="s">
        <v>1292</v>
      </c>
      <c r="F532" s="41" t="s">
        <v>1292</v>
      </c>
      <c r="G532" s="41" t="s">
        <v>1292</v>
      </c>
      <c r="H532" s="41" t="s">
        <v>1292</v>
      </c>
      <c r="I532" s="41" t="s">
        <v>1292</v>
      </c>
      <c r="J532" s="41" t="s">
        <v>1292</v>
      </c>
      <c r="K532" s="41" t="s">
        <v>1292</v>
      </c>
      <c r="L532" s="41" t="s">
        <v>1292</v>
      </c>
      <c r="M532" s="41"/>
      <c r="N532" s="41"/>
      <c r="O532" s="41"/>
      <c r="P532" s="41"/>
      <c r="Q532" s="41" t="s">
        <v>1292</v>
      </c>
      <c r="R532" s="41" t="s">
        <v>1292</v>
      </c>
      <c r="S532" s="41" t="s">
        <v>1292</v>
      </c>
      <c r="T532" s="41" t="s">
        <v>1292</v>
      </c>
      <c r="U532" s="41" t="s">
        <v>1292</v>
      </c>
      <c r="V532" s="41" t="s">
        <v>1292</v>
      </c>
      <c r="W532" s="41" t="s">
        <v>1292</v>
      </c>
      <c r="X532" s="41" t="s">
        <v>1292</v>
      </c>
      <c r="Y532" s="32" t="n">
        <f aca="false">Y531</f>
        <v>2022</v>
      </c>
      <c r="Z532" s="21" t="str">
        <f aca="false">+Z531</f>
        <v>Previsionale</v>
      </c>
      <c r="AA532" s="42" t="n">
        <v>0</v>
      </c>
      <c r="AB532" s="29" t="s">
        <v>14</v>
      </c>
      <c r="AC532" s="2" t="n">
        <v>1049134</v>
      </c>
    </row>
    <row r="533" s="2" customFormat="true" ht="15" hidden="false" customHeight="true" outlineLevel="0" collapsed="false">
      <c r="A533" s="29" t="s">
        <v>153</v>
      </c>
      <c r="B533" s="44" t="s">
        <v>1293</v>
      </c>
      <c r="C533" s="45" t="s">
        <v>1294</v>
      </c>
      <c r="D533" s="45" t="s">
        <v>1294</v>
      </c>
      <c r="E533" s="45" t="s">
        <v>1294</v>
      </c>
      <c r="F533" s="45" t="s">
        <v>1294</v>
      </c>
      <c r="G533" s="45" t="s">
        <v>1294</v>
      </c>
      <c r="H533" s="45" t="s">
        <v>1294</v>
      </c>
      <c r="I533" s="45" t="s">
        <v>1294</v>
      </c>
      <c r="J533" s="45" t="s">
        <v>1294</v>
      </c>
      <c r="K533" s="45" t="s">
        <v>1294</v>
      </c>
      <c r="L533" s="45" t="s">
        <v>1294</v>
      </c>
      <c r="M533" s="45"/>
      <c r="N533" s="45"/>
      <c r="O533" s="45"/>
      <c r="P533" s="45"/>
      <c r="Q533" s="45" t="s">
        <v>1294</v>
      </c>
      <c r="R533" s="45" t="s">
        <v>1294</v>
      </c>
      <c r="S533" s="45" t="s">
        <v>1294</v>
      </c>
      <c r="T533" s="45" t="s">
        <v>1294</v>
      </c>
      <c r="U533" s="45" t="s">
        <v>1294</v>
      </c>
      <c r="V533" s="45" t="s">
        <v>1294</v>
      </c>
      <c r="W533" s="45" t="s">
        <v>1294</v>
      </c>
      <c r="X533" s="45" t="s">
        <v>1294</v>
      </c>
      <c r="Y533" s="32" t="n">
        <f aca="false">Y532</f>
        <v>2022</v>
      </c>
      <c r="Z533" s="21" t="str">
        <f aca="false">+Z532</f>
        <v>Previsionale</v>
      </c>
      <c r="AA533" s="42" t="n">
        <v>0</v>
      </c>
      <c r="AB533" s="29" t="s">
        <v>14</v>
      </c>
      <c r="AC533" s="2" t="n">
        <v>0</v>
      </c>
    </row>
    <row r="534" s="2" customFormat="true" ht="15" hidden="false" customHeight="true" outlineLevel="0" collapsed="false">
      <c r="A534" s="29"/>
      <c r="B534" s="44" t="s">
        <v>1295</v>
      </c>
      <c r="C534" s="45" t="s">
        <v>1296</v>
      </c>
      <c r="D534" s="45" t="s">
        <v>1296</v>
      </c>
      <c r="E534" s="45" t="s">
        <v>1296</v>
      </c>
      <c r="F534" s="45" t="s">
        <v>1296</v>
      </c>
      <c r="G534" s="45" t="s">
        <v>1296</v>
      </c>
      <c r="H534" s="45" t="s">
        <v>1296</v>
      </c>
      <c r="I534" s="45" t="s">
        <v>1296</v>
      </c>
      <c r="J534" s="45" t="s">
        <v>1296</v>
      </c>
      <c r="K534" s="45" t="s">
        <v>1296</v>
      </c>
      <c r="L534" s="45" t="s">
        <v>1296</v>
      </c>
      <c r="M534" s="45"/>
      <c r="N534" s="45"/>
      <c r="O534" s="45"/>
      <c r="P534" s="45"/>
      <c r="Q534" s="45" t="s">
        <v>1296</v>
      </c>
      <c r="R534" s="45" t="s">
        <v>1296</v>
      </c>
      <c r="S534" s="45" t="s">
        <v>1296</v>
      </c>
      <c r="T534" s="45" t="s">
        <v>1296</v>
      </c>
      <c r="U534" s="45" t="s">
        <v>1296</v>
      </c>
      <c r="V534" s="45" t="s">
        <v>1296</v>
      </c>
      <c r="W534" s="45" t="s">
        <v>1296</v>
      </c>
      <c r="X534" s="45" t="s">
        <v>1296</v>
      </c>
      <c r="Y534" s="32" t="n">
        <f aca="false">Y533</f>
        <v>2022</v>
      </c>
      <c r="Z534" s="21" t="str">
        <f aca="false">+Z533</f>
        <v>Previsionale</v>
      </c>
      <c r="AA534" s="42" t="n">
        <v>0</v>
      </c>
      <c r="AB534" s="29" t="s">
        <v>14</v>
      </c>
      <c r="AC534" s="2" t="n">
        <v>268903</v>
      </c>
    </row>
    <row r="535" s="2" customFormat="true" ht="15" hidden="false" customHeight="true" outlineLevel="0" collapsed="false">
      <c r="A535" s="29"/>
      <c r="B535" s="40" t="s">
        <v>1297</v>
      </c>
      <c r="C535" s="41" t="s">
        <v>1298</v>
      </c>
      <c r="D535" s="41" t="s">
        <v>1299</v>
      </c>
      <c r="E535" s="41" t="s">
        <v>1299</v>
      </c>
      <c r="F535" s="41" t="s">
        <v>1299</v>
      </c>
      <c r="G535" s="41" t="s">
        <v>1299</v>
      </c>
      <c r="H535" s="41" t="s">
        <v>1299</v>
      </c>
      <c r="I535" s="41" t="s">
        <v>1299</v>
      </c>
      <c r="J535" s="41" t="s">
        <v>1299</v>
      </c>
      <c r="K535" s="41" t="s">
        <v>1299</v>
      </c>
      <c r="L535" s="41" t="s">
        <v>1299</v>
      </c>
      <c r="M535" s="41"/>
      <c r="N535" s="41"/>
      <c r="O535" s="41"/>
      <c r="P535" s="41"/>
      <c r="Q535" s="41" t="s">
        <v>1299</v>
      </c>
      <c r="R535" s="41" t="s">
        <v>1299</v>
      </c>
      <c r="S535" s="41" t="s">
        <v>1299</v>
      </c>
      <c r="T535" s="41" t="s">
        <v>1299</v>
      </c>
      <c r="U535" s="41" t="s">
        <v>1299</v>
      </c>
      <c r="V535" s="41" t="s">
        <v>1299</v>
      </c>
      <c r="W535" s="41" t="s">
        <v>1299</v>
      </c>
      <c r="X535" s="41" t="s">
        <v>1299</v>
      </c>
      <c r="Y535" s="32" t="n">
        <f aca="false">Y534</f>
        <v>2022</v>
      </c>
      <c r="Z535" s="21" t="str">
        <f aca="false">+Z534</f>
        <v>Previsionale</v>
      </c>
      <c r="AA535" s="42" t="n">
        <v>0</v>
      </c>
      <c r="AB535" s="29" t="s">
        <v>14</v>
      </c>
      <c r="AC535" s="2" t="n">
        <v>213694</v>
      </c>
    </row>
    <row r="536" s="2" customFormat="true" ht="15" hidden="false" customHeight="true" outlineLevel="0" collapsed="false">
      <c r="A536" s="29"/>
      <c r="B536" s="40" t="s">
        <v>1300</v>
      </c>
      <c r="C536" s="41" t="s">
        <v>1301</v>
      </c>
      <c r="D536" s="41" t="s">
        <v>1302</v>
      </c>
      <c r="E536" s="41" t="s">
        <v>1302</v>
      </c>
      <c r="F536" s="41" t="s">
        <v>1302</v>
      </c>
      <c r="G536" s="41" t="s">
        <v>1302</v>
      </c>
      <c r="H536" s="41" t="s">
        <v>1302</v>
      </c>
      <c r="I536" s="41" t="s">
        <v>1302</v>
      </c>
      <c r="J536" s="41" t="s">
        <v>1302</v>
      </c>
      <c r="K536" s="41" t="s">
        <v>1302</v>
      </c>
      <c r="L536" s="41" t="s">
        <v>1302</v>
      </c>
      <c r="M536" s="41"/>
      <c r="N536" s="41"/>
      <c r="O536" s="41"/>
      <c r="P536" s="41"/>
      <c r="Q536" s="41" t="s">
        <v>1302</v>
      </c>
      <c r="R536" s="41" t="s">
        <v>1302</v>
      </c>
      <c r="S536" s="41" t="s">
        <v>1302</v>
      </c>
      <c r="T536" s="41" t="s">
        <v>1302</v>
      </c>
      <c r="U536" s="41" t="s">
        <v>1302</v>
      </c>
      <c r="V536" s="41" t="s">
        <v>1302</v>
      </c>
      <c r="W536" s="41" t="s">
        <v>1302</v>
      </c>
      <c r="X536" s="41" t="s">
        <v>1302</v>
      </c>
      <c r="Y536" s="32" t="n">
        <f aca="false">Y535</f>
        <v>2022</v>
      </c>
      <c r="Z536" s="21" t="str">
        <f aca="false">+Z535</f>
        <v>Previsionale</v>
      </c>
      <c r="AA536" s="42" t="n">
        <v>0</v>
      </c>
      <c r="AB536" s="29" t="s">
        <v>14</v>
      </c>
      <c r="AC536" s="2" t="n">
        <v>0</v>
      </c>
    </row>
    <row r="537" s="2" customFormat="true" ht="15" hidden="false" customHeight="true" outlineLevel="0" collapsed="false">
      <c r="A537" s="29"/>
      <c r="B537" s="40" t="s">
        <v>1303</v>
      </c>
      <c r="C537" s="41" t="s">
        <v>1304</v>
      </c>
      <c r="D537" s="41" t="s">
        <v>1305</v>
      </c>
      <c r="E537" s="41" t="s">
        <v>1305</v>
      </c>
      <c r="F537" s="41" t="s">
        <v>1305</v>
      </c>
      <c r="G537" s="41" t="s">
        <v>1305</v>
      </c>
      <c r="H537" s="41" t="s">
        <v>1305</v>
      </c>
      <c r="I537" s="41" t="s">
        <v>1305</v>
      </c>
      <c r="J537" s="41" t="s">
        <v>1305</v>
      </c>
      <c r="K537" s="41" t="s">
        <v>1305</v>
      </c>
      <c r="L537" s="41" t="s">
        <v>1305</v>
      </c>
      <c r="M537" s="41"/>
      <c r="N537" s="41"/>
      <c r="O537" s="41"/>
      <c r="P537" s="41"/>
      <c r="Q537" s="41" t="s">
        <v>1305</v>
      </c>
      <c r="R537" s="41" t="s">
        <v>1305</v>
      </c>
      <c r="S537" s="41" t="s">
        <v>1305</v>
      </c>
      <c r="T537" s="41" t="s">
        <v>1305</v>
      </c>
      <c r="U537" s="41" t="s">
        <v>1305</v>
      </c>
      <c r="V537" s="41" t="s">
        <v>1305</v>
      </c>
      <c r="W537" s="41" t="s">
        <v>1305</v>
      </c>
      <c r="X537" s="41" t="s">
        <v>1305</v>
      </c>
      <c r="Y537" s="32" t="n">
        <f aca="false">Y536</f>
        <v>2022</v>
      </c>
      <c r="Z537" s="21" t="str">
        <f aca="false">+Z536</f>
        <v>Previsionale</v>
      </c>
      <c r="AA537" s="42" t="n">
        <v>0</v>
      </c>
      <c r="AB537" s="29" t="s">
        <v>14</v>
      </c>
      <c r="AC537" s="2" t="n">
        <v>55209</v>
      </c>
    </row>
    <row r="538" s="2" customFormat="true" ht="15" hidden="false" customHeight="true" outlineLevel="0" collapsed="false">
      <c r="A538" s="29"/>
      <c r="B538" s="44" t="s">
        <v>1306</v>
      </c>
      <c r="C538" s="45" t="s">
        <v>1307</v>
      </c>
      <c r="D538" s="45" t="s">
        <v>1307</v>
      </c>
      <c r="E538" s="45" t="s">
        <v>1307</v>
      </c>
      <c r="F538" s="45" t="s">
        <v>1307</v>
      </c>
      <c r="G538" s="45" t="s">
        <v>1307</v>
      </c>
      <c r="H538" s="45" t="s">
        <v>1307</v>
      </c>
      <c r="I538" s="45" t="s">
        <v>1307</v>
      </c>
      <c r="J538" s="45" t="s">
        <v>1307</v>
      </c>
      <c r="K538" s="45" t="s">
        <v>1307</v>
      </c>
      <c r="L538" s="45" t="s">
        <v>1307</v>
      </c>
      <c r="M538" s="45"/>
      <c r="N538" s="45"/>
      <c r="O538" s="45"/>
      <c r="P538" s="45"/>
      <c r="Q538" s="45" t="s">
        <v>1307</v>
      </c>
      <c r="R538" s="45" t="s">
        <v>1307</v>
      </c>
      <c r="S538" s="45" t="s">
        <v>1307</v>
      </c>
      <c r="T538" s="45" t="s">
        <v>1307</v>
      </c>
      <c r="U538" s="45" t="s">
        <v>1307</v>
      </c>
      <c r="V538" s="45" t="s">
        <v>1307</v>
      </c>
      <c r="W538" s="45" t="s">
        <v>1307</v>
      </c>
      <c r="X538" s="45" t="s">
        <v>1307</v>
      </c>
      <c r="Y538" s="32" t="n">
        <f aca="false">Y537</f>
        <v>2022</v>
      </c>
      <c r="Z538" s="21" t="str">
        <f aca="false">+Z537</f>
        <v>Previsionale</v>
      </c>
      <c r="AA538" s="84" t="n">
        <v>0</v>
      </c>
      <c r="AB538" s="29" t="s">
        <v>14</v>
      </c>
      <c r="AC538" s="2" t="n">
        <v>0</v>
      </c>
    </row>
    <row r="539" s="2" customFormat="true" ht="15" hidden="false" customHeight="true" outlineLevel="0" collapsed="false">
      <c r="A539" s="29"/>
      <c r="B539" s="44" t="s">
        <v>1308</v>
      </c>
      <c r="C539" s="45" t="s">
        <v>1309</v>
      </c>
      <c r="D539" s="45" t="s">
        <v>1309</v>
      </c>
      <c r="E539" s="45" t="s">
        <v>1309</v>
      </c>
      <c r="F539" s="45" t="s">
        <v>1309</v>
      </c>
      <c r="G539" s="45" t="s">
        <v>1309</v>
      </c>
      <c r="H539" s="45" t="s">
        <v>1309</v>
      </c>
      <c r="I539" s="45" t="s">
        <v>1309</v>
      </c>
      <c r="J539" s="45" t="s">
        <v>1309</v>
      </c>
      <c r="K539" s="45" t="s">
        <v>1309</v>
      </c>
      <c r="L539" s="45" t="s">
        <v>1309</v>
      </c>
      <c r="M539" s="45"/>
      <c r="N539" s="45"/>
      <c r="O539" s="45"/>
      <c r="P539" s="45"/>
      <c r="Q539" s="45" t="s">
        <v>1309</v>
      </c>
      <c r="R539" s="45" t="s">
        <v>1309</v>
      </c>
      <c r="S539" s="45" t="s">
        <v>1309</v>
      </c>
      <c r="T539" s="45" t="s">
        <v>1309</v>
      </c>
      <c r="U539" s="45" t="s">
        <v>1309</v>
      </c>
      <c r="V539" s="45" t="s">
        <v>1309</v>
      </c>
      <c r="W539" s="45" t="s">
        <v>1309</v>
      </c>
      <c r="X539" s="45" t="s">
        <v>1309</v>
      </c>
      <c r="Y539" s="32" t="n">
        <f aca="false">Y538</f>
        <v>2022</v>
      </c>
      <c r="Z539" s="21" t="str">
        <f aca="false">+Z538</f>
        <v>Previsionale</v>
      </c>
      <c r="AA539" s="84" t="n">
        <v>0</v>
      </c>
      <c r="AB539" s="29" t="s">
        <v>14</v>
      </c>
      <c r="AC539" s="2" t="n">
        <v>0</v>
      </c>
    </row>
    <row r="540" s="2" customFormat="true" ht="15" hidden="false" customHeight="true" outlineLevel="0" collapsed="false">
      <c r="A540" s="29"/>
      <c r="B540" s="44" t="s">
        <v>1310</v>
      </c>
      <c r="C540" s="45" t="s">
        <v>1311</v>
      </c>
      <c r="D540" s="45" t="s">
        <v>1312</v>
      </c>
      <c r="E540" s="45" t="s">
        <v>1312</v>
      </c>
      <c r="F540" s="45" t="s">
        <v>1312</v>
      </c>
      <c r="G540" s="45" t="s">
        <v>1312</v>
      </c>
      <c r="H540" s="45" t="s">
        <v>1312</v>
      </c>
      <c r="I540" s="45" t="s">
        <v>1312</v>
      </c>
      <c r="J540" s="45" t="s">
        <v>1312</v>
      </c>
      <c r="K540" s="45" t="s">
        <v>1312</v>
      </c>
      <c r="L540" s="45" t="s">
        <v>1312</v>
      </c>
      <c r="M540" s="45"/>
      <c r="N540" s="45"/>
      <c r="O540" s="45"/>
      <c r="P540" s="45"/>
      <c r="Q540" s="45" t="s">
        <v>1312</v>
      </c>
      <c r="R540" s="45" t="s">
        <v>1312</v>
      </c>
      <c r="S540" s="45" t="s">
        <v>1312</v>
      </c>
      <c r="T540" s="45" t="s">
        <v>1312</v>
      </c>
      <c r="U540" s="45" t="s">
        <v>1312</v>
      </c>
      <c r="V540" s="45" t="s">
        <v>1312</v>
      </c>
      <c r="W540" s="45" t="s">
        <v>1312</v>
      </c>
      <c r="X540" s="45" t="s">
        <v>1312</v>
      </c>
      <c r="Y540" s="32" t="n">
        <f aca="false">Y539</f>
        <v>2022</v>
      </c>
      <c r="Z540" s="21" t="str">
        <f aca="false">+Z539</f>
        <v>Previsionale</v>
      </c>
      <c r="AA540" s="84" t="n">
        <v>0</v>
      </c>
      <c r="AB540" s="29" t="s">
        <v>14</v>
      </c>
      <c r="AC540" s="2" t="n">
        <v>0</v>
      </c>
    </row>
    <row r="541" s="2" customFormat="true" ht="15" hidden="false" customHeight="true" outlineLevel="0" collapsed="false">
      <c r="A541" s="29"/>
      <c r="B541" s="44" t="s">
        <v>1313</v>
      </c>
      <c r="C541" s="45" t="s">
        <v>1314</v>
      </c>
      <c r="D541" s="45" t="s">
        <v>1314</v>
      </c>
      <c r="E541" s="45" t="s">
        <v>1314</v>
      </c>
      <c r="F541" s="45" t="s">
        <v>1314</v>
      </c>
      <c r="G541" s="45" t="s">
        <v>1314</v>
      </c>
      <c r="H541" s="45" t="s">
        <v>1314</v>
      </c>
      <c r="I541" s="45" t="s">
        <v>1314</v>
      </c>
      <c r="J541" s="45" t="s">
        <v>1314</v>
      </c>
      <c r="K541" s="45" t="s">
        <v>1314</v>
      </c>
      <c r="L541" s="45" t="s">
        <v>1314</v>
      </c>
      <c r="M541" s="45"/>
      <c r="N541" s="45"/>
      <c r="O541" s="45"/>
      <c r="P541" s="45"/>
      <c r="Q541" s="45" t="s">
        <v>1314</v>
      </c>
      <c r="R541" s="45" t="s">
        <v>1314</v>
      </c>
      <c r="S541" s="45" t="s">
        <v>1314</v>
      </c>
      <c r="T541" s="45" t="s">
        <v>1314</v>
      </c>
      <c r="U541" s="45" t="s">
        <v>1314</v>
      </c>
      <c r="V541" s="45" t="s">
        <v>1314</v>
      </c>
      <c r="W541" s="45" t="s">
        <v>1314</v>
      </c>
      <c r="X541" s="45" t="s">
        <v>1314</v>
      </c>
      <c r="Y541" s="32" t="n">
        <f aca="false">Y540</f>
        <v>2022</v>
      </c>
      <c r="Z541" s="21" t="str">
        <f aca="false">+Z540</f>
        <v>Previsionale</v>
      </c>
      <c r="AA541" s="42" t="n">
        <v>0</v>
      </c>
      <c r="AB541" s="29" t="s">
        <v>14</v>
      </c>
      <c r="AC541" s="2" t="n">
        <v>633922</v>
      </c>
    </row>
    <row r="542" s="2" customFormat="true" ht="15" hidden="false" customHeight="true" outlineLevel="0" collapsed="false">
      <c r="A542" s="29"/>
      <c r="B542" s="44" t="s">
        <v>1315</v>
      </c>
      <c r="C542" s="45" t="s">
        <v>1316</v>
      </c>
      <c r="D542" s="45" t="s">
        <v>1316</v>
      </c>
      <c r="E542" s="45" t="s">
        <v>1316</v>
      </c>
      <c r="F542" s="45" t="s">
        <v>1316</v>
      </c>
      <c r="G542" s="45" t="s">
        <v>1316</v>
      </c>
      <c r="H542" s="45" t="s">
        <v>1316</v>
      </c>
      <c r="I542" s="45" t="s">
        <v>1316</v>
      </c>
      <c r="J542" s="45" t="s">
        <v>1316</v>
      </c>
      <c r="K542" s="45" t="s">
        <v>1316</v>
      </c>
      <c r="L542" s="45" t="s">
        <v>1316</v>
      </c>
      <c r="M542" s="45"/>
      <c r="N542" s="45"/>
      <c r="O542" s="45"/>
      <c r="P542" s="45"/>
      <c r="Q542" s="45" t="s">
        <v>1316</v>
      </c>
      <c r="R542" s="45" t="s">
        <v>1316</v>
      </c>
      <c r="S542" s="45" t="s">
        <v>1316</v>
      </c>
      <c r="T542" s="45" t="s">
        <v>1316</v>
      </c>
      <c r="U542" s="45" t="s">
        <v>1316</v>
      </c>
      <c r="V542" s="45" t="s">
        <v>1316</v>
      </c>
      <c r="W542" s="45" t="s">
        <v>1316</v>
      </c>
      <c r="X542" s="45" t="s">
        <v>1316</v>
      </c>
      <c r="Y542" s="32" t="n">
        <f aca="false">Y541</f>
        <v>2022</v>
      </c>
      <c r="Z542" s="21" t="str">
        <f aca="false">+Z541</f>
        <v>Previsionale</v>
      </c>
      <c r="AA542" s="42" t="n">
        <v>0</v>
      </c>
      <c r="AB542" s="29" t="s">
        <v>14</v>
      </c>
      <c r="AC542" s="2" t="n">
        <v>146309</v>
      </c>
    </row>
    <row r="543" s="2" customFormat="true" ht="15" hidden="false" customHeight="true" outlineLevel="0" collapsed="false">
      <c r="A543" s="29"/>
      <c r="B543" s="40" t="s">
        <v>1317</v>
      </c>
      <c r="C543" s="41" t="s">
        <v>1318</v>
      </c>
      <c r="D543" s="41" t="s">
        <v>1318</v>
      </c>
      <c r="E543" s="41" t="s">
        <v>1318</v>
      </c>
      <c r="F543" s="41" t="s">
        <v>1318</v>
      </c>
      <c r="G543" s="41" t="s">
        <v>1318</v>
      </c>
      <c r="H543" s="41" t="s">
        <v>1318</v>
      </c>
      <c r="I543" s="41" t="s">
        <v>1318</v>
      </c>
      <c r="J543" s="41" t="s">
        <v>1318</v>
      </c>
      <c r="K543" s="41" t="s">
        <v>1318</v>
      </c>
      <c r="L543" s="41" t="s">
        <v>1318</v>
      </c>
      <c r="M543" s="41"/>
      <c r="N543" s="41"/>
      <c r="O543" s="41"/>
      <c r="P543" s="41"/>
      <c r="Q543" s="41" t="s">
        <v>1318</v>
      </c>
      <c r="R543" s="41" t="s">
        <v>1318</v>
      </c>
      <c r="S543" s="41" t="s">
        <v>1318</v>
      </c>
      <c r="T543" s="41" t="s">
        <v>1318</v>
      </c>
      <c r="U543" s="41" t="s">
        <v>1318</v>
      </c>
      <c r="V543" s="41" t="s">
        <v>1318</v>
      </c>
      <c r="W543" s="41" t="s">
        <v>1318</v>
      </c>
      <c r="X543" s="41" t="s">
        <v>1318</v>
      </c>
      <c r="Y543" s="32" t="n">
        <f aca="false">Y542</f>
        <v>2022</v>
      </c>
      <c r="Z543" s="21" t="str">
        <f aca="false">+Z542</f>
        <v>Previsionale</v>
      </c>
      <c r="AA543" s="42" t="n">
        <v>0</v>
      </c>
      <c r="AB543" s="29" t="s">
        <v>14</v>
      </c>
      <c r="AC543" s="2" t="n">
        <v>0</v>
      </c>
    </row>
    <row r="544" s="2" customFormat="true" ht="15" hidden="false" customHeight="true" outlineLevel="0" collapsed="false">
      <c r="A544" s="29"/>
      <c r="B544" s="40" t="s">
        <v>1319</v>
      </c>
      <c r="C544" s="41" t="s">
        <v>1320</v>
      </c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32" t="n">
        <f aca="false">Y543</f>
        <v>2022</v>
      </c>
      <c r="Z544" s="21" t="str">
        <f aca="false">+Z543</f>
        <v>Previsionale</v>
      </c>
      <c r="AA544" s="42" t="n">
        <v>0</v>
      </c>
      <c r="AB544" s="29" t="s">
        <v>14</v>
      </c>
      <c r="AC544" s="2" t="n">
        <v>0</v>
      </c>
    </row>
    <row r="545" s="2" customFormat="true" ht="15" hidden="false" customHeight="true" outlineLevel="0" collapsed="false">
      <c r="A545" s="29" t="s">
        <v>51</v>
      </c>
      <c r="B545" s="40" t="s">
        <v>1321</v>
      </c>
      <c r="C545" s="41" t="s">
        <v>1322</v>
      </c>
      <c r="D545" s="41" t="s">
        <v>1323</v>
      </c>
      <c r="E545" s="41" t="s">
        <v>1323</v>
      </c>
      <c r="F545" s="41" t="s">
        <v>1323</v>
      </c>
      <c r="G545" s="41" t="s">
        <v>1323</v>
      </c>
      <c r="H545" s="41" t="s">
        <v>1323</v>
      </c>
      <c r="I545" s="41" t="s">
        <v>1323</v>
      </c>
      <c r="J545" s="41" t="s">
        <v>1323</v>
      </c>
      <c r="K545" s="41" t="s">
        <v>1323</v>
      </c>
      <c r="L545" s="41" t="s">
        <v>1323</v>
      </c>
      <c r="M545" s="41"/>
      <c r="N545" s="41"/>
      <c r="O545" s="41"/>
      <c r="P545" s="41"/>
      <c r="Q545" s="41" t="s">
        <v>1323</v>
      </c>
      <c r="R545" s="41" t="s">
        <v>1323</v>
      </c>
      <c r="S545" s="41" t="s">
        <v>1323</v>
      </c>
      <c r="T545" s="41" t="s">
        <v>1323</v>
      </c>
      <c r="U545" s="41" t="s">
        <v>1323</v>
      </c>
      <c r="V545" s="41" t="s">
        <v>1323</v>
      </c>
      <c r="W545" s="41" t="s">
        <v>1323</v>
      </c>
      <c r="X545" s="41" t="s">
        <v>1323</v>
      </c>
      <c r="Y545" s="32" t="n">
        <f aca="false">Y543</f>
        <v>2022</v>
      </c>
      <c r="Z545" s="21" t="str">
        <f aca="false">+Z543</f>
        <v>Previsionale</v>
      </c>
      <c r="AA545" s="42" t="n">
        <v>0</v>
      </c>
      <c r="AB545" s="29" t="s">
        <v>14</v>
      </c>
      <c r="AC545" s="2" t="n">
        <v>0</v>
      </c>
    </row>
    <row r="546" s="2" customFormat="true" ht="15" hidden="false" customHeight="true" outlineLevel="0" collapsed="false">
      <c r="A546" s="29"/>
      <c r="B546" s="40" t="s">
        <v>1324</v>
      </c>
      <c r="C546" s="41" t="s">
        <v>1325</v>
      </c>
      <c r="D546" s="41" t="s">
        <v>1326</v>
      </c>
      <c r="E546" s="41" t="s">
        <v>1326</v>
      </c>
      <c r="F546" s="41" t="s">
        <v>1326</v>
      </c>
      <c r="G546" s="41" t="s">
        <v>1326</v>
      </c>
      <c r="H546" s="41" t="s">
        <v>1326</v>
      </c>
      <c r="I546" s="41" t="s">
        <v>1326</v>
      </c>
      <c r="J546" s="41" t="s">
        <v>1326</v>
      </c>
      <c r="K546" s="41" t="s">
        <v>1326</v>
      </c>
      <c r="L546" s="41" t="s">
        <v>1326</v>
      </c>
      <c r="M546" s="41"/>
      <c r="N546" s="41"/>
      <c r="O546" s="41"/>
      <c r="P546" s="41"/>
      <c r="Q546" s="41" t="s">
        <v>1326</v>
      </c>
      <c r="R546" s="41" t="s">
        <v>1326</v>
      </c>
      <c r="S546" s="41" t="s">
        <v>1326</v>
      </c>
      <c r="T546" s="41" t="s">
        <v>1326</v>
      </c>
      <c r="U546" s="41" t="s">
        <v>1326</v>
      </c>
      <c r="V546" s="41" t="s">
        <v>1326</v>
      </c>
      <c r="W546" s="41" t="s">
        <v>1326</v>
      </c>
      <c r="X546" s="41" t="s">
        <v>1326</v>
      </c>
      <c r="Y546" s="32" t="n">
        <f aca="false">Y545</f>
        <v>2022</v>
      </c>
      <c r="Z546" s="21" t="str">
        <f aca="false">+Z545</f>
        <v>Previsionale</v>
      </c>
      <c r="AA546" s="42" t="n">
        <v>0</v>
      </c>
      <c r="AB546" s="29" t="s">
        <v>14</v>
      </c>
      <c r="AC546" s="2" t="n">
        <v>0</v>
      </c>
    </row>
    <row r="547" s="2" customFormat="true" ht="15" hidden="false" customHeight="true" outlineLevel="0" collapsed="false">
      <c r="A547" s="29" t="s">
        <v>153</v>
      </c>
      <c r="B547" s="44" t="s">
        <v>1327</v>
      </c>
      <c r="C547" s="45" t="s">
        <v>1328</v>
      </c>
      <c r="D547" s="45" t="s">
        <v>1329</v>
      </c>
      <c r="E547" s="45" t="s">
        <v>1329</v>
      </c>
      <c r="F547" s="45" t="s">
        <v>1329</v>
      </c>
      <c r="G547" s="45" t="s">
        <v>1329</v>
      </c>
      <c r="H547" s="45" t="s">
        <v>1329</v>
      </c>
      <c r="I547" s="45" t="s">
        <v>1329</v>
      </c>
      <c r="J547" s="45" t="s">
        <v>1329</v>
      </c>
      <c r="K547" s="45" t="s">
        <v>1329</v>
      </c>
      <c r="L547" s="45" t="s">
        <v>1329</v>
      </c>
      <c r="M547" s="45"/>
      <c r="N547" s="45"/>
      <c r="O547" s="45"/>
      <c r="P547" s="45"/>
      <c r="Q547" s="45" t="s">
        <v>1329</v>
      </c>
      <c r="R547" s="45" t="s">
        <v>1329</v>
      </c>
      <c r="S547" s="45" t="s">
        <v>1329</v>
      </c>
      <c r="T547" s="45" t="s">
        <v>1329</v>
      </c>
      <c r="U547" s="45" t="s">
        <v>1329</v>
      </c>
      <c r="V547" s="45" t="s">
        <v>1329</v>
      </c>
      <c r="W547" s="45" t="s">
        <v>1329</v>
      </c>
      <c r="X547" s="45" t="s">
        <v>1329</v>
      </c>
      <c r="Y547" s="32" t="n">
        <f aca="false">Y546</f>
        <v>2022</v>
      </c>
      <c r="Z547" s="21" t="str">
        <f aca="false">+Z546</f>
        <v>Previsionale</v>
      </c>
      <c r="AA547" s="42" t="n">
        <v>0</v>
      </c>
      <c r="AB547" s="29" t="s">
        <v>14</v>
      </c>
      <c r="AC547" s="2" t="n">
        <v>0</v>
      </c>
    </row>
    <row r="548" s="2" customFormat="true" ht="15" hidden="false" customHeight="true" outlineLevel="0" collapsed="false">
      <c r="A548" s="29"/>
      <c r="B548" s="44" t="s">
        <v>1330</v>
      </c>
      <c r="C548" s="45" t="s">
        <v>1331</v>
      </c>
      <c r="D548" s="45" t="s">
        <v>1332</v>
      </c>
      <c r="E548" s="45" t="s">
        <v>1332</v>
      </c>
      <c r="F548" s="45" t="s">
        <v>1332</v>
      </c>
      <c r="G548" s="45" t="s">
        <v>1332</v>
      </c>
      <c r="H548" s="45" t="s">
        <v>1332</v>
      </c>
      <c r="I548" s="45" t="s">
        <v>1332</v>
      </c>
      <c r="J548" s="45" t="s">
        <v>1332</v>
      </c>
      <c r="K548" s="45" t="s">
        <v>1332</v>
      </c>
      <c r="L548" s="45" t="s">
        <v>1332</v>
      </c>
      <c r="M548" s="45"/>
      <c r="N548" s="45"/>
      <c r="O548" s="45"/>
      <c r="P548" s="45"/>
      <c r="Q548" s="45" t="s">
        <v>1332</v>
      </c>
      <c r="R548" s="45" t="s">
        <v>1332</v>
      </c>
      <c r="S548" s="45" t="s">
        <v>1332</v>
      </c>
      <c r="T548" s="45" t="s">
        <v>1332</v>
      </c>
      <c r="U548" s="45" t="s">
        <v>1332</v>
      </c>
      <c r="V548" s="45" t="s">
        <v>1332</v>
      </c>
      <c r="W548" s="45" t="s">
        <v>1332</v>
      </c>
      <c r="X548" s="45" t="s">
        <v>1332</v>
      </c>
      <c r="Y548" s="32" t="n">
        <f aca="false">Y547</f>
        <v>2022</v>
      </c>
      <c r="Z548" s="21" t="str">
        <f aca="false">+Z547</f>
        <v>Previsionale</v>
      </c>
      <c r="AA548" s="42" t="n">
        <v>0</v>
      </c>
      <c r="AB548" s="29" t="s">
        <v>14</v>
      </c>
      <c r="AC548" s="2" t="n">
        <v>0</v>
      </c>
    </row>
    <row r="549" s="2" customFormat="true" ht="15" hidden="false" customHeight="true" outlineLevel="0" collapsed="false">
      <c r="A549" s="29"/>
      <c r="B549" s="44" t="s">
        <v>1333</v>
      </c>
      <c r="C549" s="45" t="s">
        <v>1334</v>
      </c>
      <c r="D549" s="45" t="s">
        <v>1335</v>
      </c>
      <c r="E549" s="45" t="s">
        <v>1335</v>
      </c>
      <c r="F549" s="45" t="s">
        <v>1335</v>
      </c>
      <c r="G549" s="45" t="s">
        <v>1335</v>
      </c>
      <c r="H549" s="45" t="s">
        <v>1335</v>
      </c>
      <c r="I549" s="45" t="s">
        <v>1335</v>
      </c>
      <c r="J549" s="45" t="s">
        <v>1335</v>
      </c>
      <c r="K549" s="45" t="s">
        <v>1335</v>
      </c>
      <c r="L549" s="45" t="s">
        <v>1335</v>
      </c>
      <c r="M549" s="45"/>
      <c r="N549" s="45"/>
      <c r="O549" s="45"/>
      <c r="P549" s="45"/>
      <c r="Q549" s="45" t="s">
        <v>1335</v>
      </c>
      <c r="R549" s="45" t="s">
        <v>1335</v>
      </c>
      <c r="S549" s="45" t="s">
        <v>1335</v>
      </c>
      <c r="T549" s="45" t="s">
        <v>1335</v>
      </c>
      <c r="U549" s="45" t="s">
        <v>1335</v>
      </c>
      <c r="V549" s="45" t="s">
        <v>1335</v>
      </c>
      <c r="W549" s="45" t="s">
        <v>1335</v>
      </c>
      <c r="X549" s="45" t="s">
        <v>1335</v>
      </c>
      <c r="Y549" s="32" t="n">
        <f aca="false">Y548</f>
        <v>2022</v>
      </c>
      <c r="Z549" s="21" t="str">
        <f aca="false">+Z548</f>
        <v>Previsionale</v>
      </c>
      <c r="AA549" s="42" t="n">
        <v>0</v>
      </c>
      <c r="AB549" s="29" t="s">
        <v>14</v>
      </c>
      <c r="AC549" s="2" t="n">
        <v>0</v>
      </c>
    </row>
    <row r="550" s="2" customFormat="true" ht="15" hidden="false" customHeight="true" outlineLevel="0" collapsed="false">
      <c r="A550" s="29"/>
      <c r="B550" s="44" t="s">
        <v>1336</v>
      </c>
      <c r="C550" s="45" t="s">
        <v>1337</v>
      </c>
      <c r="D550" s="45" t="s">
        <v>1338</v>
      </c>
      <c r="E550" s="45" t="s">
        <v>1338</v>
      </c>
      <c r="F550" s="45" t="s">
        <v>1338</v>
      </c>
      <c r="G550" s="45" t="s">
        <v>1338</v>
      </c>
      <c r="H550" s="45" t="s">
        <v>1338</v>
      </c>
      <c r="I550" s="45" t="s">
        <v>1338</v>
      </c>
      <c r="J550" s="45" t="s">
        <v>1338</v>
      </c>
      <c r="K550" s="45" t="s">
        <v>1338</v>
      </c>
      <c r="L550" s="45" t="s">
        <v>1338</v>
      </c>
      <c r="M550" s="45"/>
      <c r="N550" s="45"/>
      <c r="O550" s="45"/>
      <c r="P550" s="45"/>
      <c r="Q550" s="45" t="s">
        <v>1338</v>
      </c>
      <c r="R550" s="45" t="s">
        <v>1338</v>
      </c>
      <c r="S550" s="45" t="s">
        <v>1338</v>
      </c>
      <c r="T550" s="45" t="s">
        <v>1338</v>
      </c>
      <c r="U550" s="45" t="s">
        <v>1338</v>
      </c>
      <c r="V550" s="45" t="s">
        <v>1338</v>
      </c>
      <c r="W550" s="45" t="s">
        <v>1338</v>
      </c>
      <c r="X550" s="45" t="s">
        <v>1338</v>
      </c>
      <c r="Y550" s="32" t="n">
        <f aca="false">Y549</f>
        <v>2022</v>
      </c>
      <c r="Z550" s="21" t="str">
        <f aca="false">+Z549</f>
        <v>Previsionale</v>
      </c>
      <c r="AA550" s="42" t="n">
        <v>0</v>
      </c>
      <c r="AB550" s="29" t="s">
        <v>14</v>
      </c>
      <c r="AC550" s="2" t="n">
        <v>0</v>
      </c>
    </row>
    <row r="551" s="2" customFormat="true" ht="15" hidden="false" customHeight="true" outlineLevel="0" collapsed="false">
      <c r="A551" s="29"/>
      <c r="B551" s="44" t="s">
        <v>1339</v>
      </c>
      <c r="C551" s="45" t="s">
        <v>1340</v>
      </c>
      <c r="D551" s="45" t="s">
        <v>1341</v>
      </c>
      <c r="E551" s="45" t="s">
        <v>1341</v>
      </c>
      <c r="F551" s="45" t="s">
        <v>1341</v>
      </c>
      <c r="G551" s="45" t="s">
        <v>1341</v>
      </c>
      <c r="H551" s="45" t="s">
        <v>1341</v>
      </c>
      <c r="I551" s="45" t="s">
        <v>1341</v>
      </c>
      <c r="J551" s="45" t="s">
        <v>1341</v>
      </c>
      <c r="K551" s="45" t="s">
        <v>1341</v>
      </c>
      <c r="L551" s="45" t="s">
        <v>1341</v>
      </c>
      <c r="M551" s="45"/>
      <c r="N551" s="45"/>
      <c r="O551" s="45"/>
      <c r="P551" s="45"/>
      <c r="Q551" s="45" t="s">
        <v>1341</v>
      </c>
      <c r="R551" s="45" t="s">
        <v>1341</v>
      </c>
      <c r="S551" s="45" t="s">
        <v>1341</v>
      </c>
      <c r="T551" s="45" t="s">
        <v>1341</v>
      </c>
      <c r="U551" s="45" t="s">
        <v>1341</v>
      </c>
      <c r="V551" s="45" t="s">
        <v>1341</v>
      </c>
      <c r="W551" s="45" t="s">
        <v>1341</v>
      </c>
      <c r="X551" s="45" t="s">
        <v>1341</v>
      </c>
      <c r="Y551" s="32" t="n">
        <f aca="false">Y550</f>
        <v>2022</v>
      </c>
      <c r="Z551" s="21" t="str">
        <f aca="false">+Z550</f>
        <v>Previsionale</v>
      </c>
      <c r="AA551" s="42" t="n">
        <v>0</v>
      </c>
      <c r="AB551" s="29" t="s">
        <v>14</v>
      </c>
      <c r="AC551" s="2" t="n">
        <v>0</v>
      </c>
    </row>
    <row r="552" s="2" customFormat="true" ht="15" hidden="false" customHeight="true" outlineLevel="0" collapsed="false">
      <c r="A552" s="29"/>
      <c r="B552" s="44" t="s">
        <v>1342</v>
      </c>
      <c r="C552" s="45" t="s">
        <v>1343</v>
      </c>
      <c r="D552" s="45" t="s">
        <v>1344</v>
      </c>
      <c r="E552" s="45" t="s">
        <v>1344</v>
      </c>
      <c r="F552" s="45" t="s">
        <v>1344</v>
      </c>
      <c r="G552" s="45" t="s">
        <v>1344</v>
      </c>
      <c r="H552" s="45" t="s">
        <v>1344</v>
      </c>
      <c r="I552" s="45" t="s">
        <v>1344</v>
      </c>
      <c r="J552" s="45" t="s">
        <v>1344</v>
      </c>
      <c r="K552" s="45" t="s">
        <v>1344</v>
      </c>
      <c r="L552" s="45" t="s">
        <v>1344</v>
      </c>
      <c r="M552" s="45"/>
      <c r="N552" s="45"/>
      <c r="O552" s="45"/>
      <c r="P552" s="45"/>
      <c r="Q552" s="45" t="s">
        <v>1344</v>
      </c>
      <c r="R552" s="45" t="s">
        <v>1344</v>
      </c>
      <c r="S552" s="45" t="s">
        <v>1344</v>
      </c>
      <c r="T552" s="45" t="s">
        <v>1344</v>
      </c>
      <c r="U552" s="45" t="s">
        <v>1344</v>
      </c>
      <c r="V552" s="45" t="s">
        <v>1344</v>
      </c>
      <c r="W552" s="45" t="s">
        <v>1344</v>
      </c>
      <c r="X552" s="45" t="s">
        <v>1344</v>
      </c>
      <c r="Y552" s="32" t="n">
        <f aca="false">Y551</f>
        <v>2022</v>
      </c>
      <c r="Z552" s="21" t="str">
        <f aca="false">+Z551</f>
        <v>Previsionale</v>
      </c>
      <c r="AA552" s="42" t="n">
        <v>0</v>
      </c>
      <c r="AB552" s="29" t="s">
        <v>14</v>
      </c>
      <c r="AC552" s="2" t="n">
        <v>0</v>
      </c>
    </row>
    <row r="553" s="2" customFormat="true" ht="15" hidden="false" customHeight="true" outlineLevel="0" collapsed="false">
      <c r="A553" s="29"/>
      <c r="B553" s="44" t="s">
        <v>1345</v>
      </c>
      <c r="C553" s="45" t="s">
        <v>1346</v>
      </c>
      <c r="D553" s="45" t="s">
        <v>1347</v>
      </c>
      <c r="E553" s="45" t="s">
        <v>1347</v>
      </c>
      <c r="F553" s="45" t="s">
        <v>1347</v>
      </c>
      <c r="G553" s="45" t="s">
        <v>1347</v>
      </c>
      <c r="H553" s="45" t="s">
        <v>1347</v>
      </c>
      <c r="I553" s="45" t="s">
        <v>1347</v>
      </c>
      <c r="J553" s="45" t="s">
        <v>1347</v>
      </c>
      <c r="K553" s="45" t="s">
        <v>1347</v>
      </c>
      <c r="L553" s="45" t="s">
        <v>1347</v>
      </c>
      <c r="M553" s="45"/>
      <c r="N553" s="45"/>
      <c r="O553" s="45"/>
      <c r="P553" s="45"/>
      <c r="Q553" s="45" t="s">
        <v>1347</v>
      </c>
      <c r="R553" s="45" t="s">
        <v>1347</v>
      </c>
      <c r="S553" s="45" t="s">
        <v>1347</v>
      </c>
      <c r="T553" s="45" t="s">
        <v>1347</v>
      </c>
      <c r="U553" s="45" t="s">
        <v>1347</v>
      </c>
      <c r="V553" s="45" t="s">
        <v>1347</v>
      </c>
      <c r="W553" s="45" t="s">
        <v>1347</v>
      </c>
      <c r="X553" s="45" t="s">
        <v>1347</v>
      </c>
      <c r="Y553" s="32" t="n">
        <f aca="false">Y552</f>
        <v>2022</v>
      </c>
      <c r="Z553" s="21" t="str">
        <f aca="false">+Z552</f>
        <v>Previsionale</v>
      </c>
      <c r="AA553" s="42" t="n">
        <v>0</v>
      </c>
      <c r="AB553" s="29" t="s">
        <v>14</v>
      </c>
      <c r="AC553" s="2" t="n">
        <v>0</v>
      </c>
    </row>
    <row r="554" s="2" customFormat="true" ht="15" hidden="false" customHeight="true" outlineLevel="0" collapsed="false">
      <c r="A554" s="29"/>
      <c r="B554" s="40" t="s">
        <v>1348</v>
      </c>
      <c r="C554" s="41" t="s">
        <v>1349</v>
      </c>
      <c r="D554" s="41" t="s">
        <v>1349</v>
      </c>
      <c r="E554" s="41" t="s">
        <v>1349</v>
      </c>
      <c r="F554" s="41" t="s">
        <v>1349</v>
      </c>
      <c r="G554" s="41" t="s">
        <v>1349</v>
      </c>
      <c r="H554" s="41" t="s">
        <v>1349</v>
      </c>
      <c r="I554" s="41" t="s">
        <v>1349</v>
      </c>
      <c r="J554" s="41" t="s">
        <v>1349</v>
      </c>
      <c r="K554" s="41" t="s">
        <v>1349</v>
      </c>
      <c r="L554" s="41" t="s">
        <v>1349</v>
      </c>
      <c r="M554" s="41"/>
      <c r="N554" s="41"/>
      <c r="O554" s="41"/>
      <c r="P554" s="41"/>
      <c r="Q554" s="41" t="s">
        <v>1349</v>
      </c>
      <c r="R554" s="41" t="s">
        <v>1349</v>
      </c>
      <c r="S554" s="41" t="s">
        <v>1349</v>
      </c>
      <c r="T554" s="41" t="s">
        <v>1349</v>
      </c>
      <c r="U554" s="41" t="s">
        <v>1349</v>
      </c>
      <c r="V554" s="41" t="s">
        <v>1349</v>
      </c>
      <c r="W554" s="41" t="s">
        <v>1349</v>
      </c>
      <c r="X554" s="41" t="s">
        <v>1349</v>
      </c>
      <c r="Y554" s="32" t="n">
        <f aca="false">Y553</f>
        <v>2022</v>
      </c>
      <c r="Z554" s="21" t="str">
        <f aca="false">+Z553</f>
        <v>Previsionale</v>
      </c>
      <c r="AA554" s="42" t="n">
        <v>0</v>
      </c>
      <c r="AB554" s="29" t="s">
        <v>14</v>
      </c>
      <c r="AC554" s="2" t="n">
        <v>0</v>
      </c>
    </row>
    <row r="555" s="2" customFormat="true" ht="15" hidden="false" customHeight="true" outlineLevel="0" collapsed="false">
      <c r="A555" s="29"/>
      <c r="B555" s="30" t="s">
        <v>1350</v>
      </c>
      <c r="C555" s="31" t="s">
        <v>1351</v>
      </c>
      <c r="D555" s="31" t="s">
        <v>1351</v>
      </c>
      <c r="E555" s="31" t="s">
        <v>1351</v>
      </c>
      <c r="F555" s="31" t="s">
        <v>1351</v>
      </c>
      <c r="G555" s="31" t="s">
        <v>1351</v>
      </c>
      <c r="H555" s="31" t="s">
        <v>1351</v>
      </c>
      <c r="I555" s="31" t="s">
        <v>1351</v>
      </c>
      <c r="J555" s="31" t="s">
        <v>1351</v>
      </c>
      <c r="K555" s="31" t="s">
        <v>1351</v>
      </c>
      <c r="L555" s="31" t="s">
        <v>1351</v>
      </c>
      <c r="M555" s="31"/>
      <c r="N555" s="31"/>
      <c r="O555" s="31"/>
      <c r="P555" s="31"/>
      <c r="Q555" s="31" t="s">
        <v>1351</v>
      </c>
      <c r="R555" s="31" t="s">
        <v>1351</v>
      </c>
      <c r="S555" s="31" t="s">
        <v>1351</v>
      </c>
      <c r="T555" s="31" t="s">
        <v>1351</v>
      </c>
      <c r="U555" s="31" t="s">
        <v>1351</v>
      </c>
      <c r="V555" s="31" t="s">
        <v>1351</v>
      </c>
      <c r="W555" s="31" t="s">
        <v>1351</v>
      </c>
      <c r="X555" s="31" t="s">
        <v>1351</v>
      </c>
      <c r="Y555" s="32" t="n">
        <f aca="false">Y554</f>
        <v>2022</v>
      </c>
      <c r="Z555" s="21" t="str">
        <f aca="false">+Z554</f>
        <v>Previsionale</v>
      </c>
      <c r="AA555" s="83" t="n">
        <v>-100000</v>
      </c>
      <c r="AB555" s="52" t="s">
        <v>1051</v>
      </c>
      <c r="AC555" s="2" t="n">
        <v>502156</v>
      </c>
    </row>
    <row r="556" s="2" customFormat="true" ht="15" hidden="false" customHeight="true" outlineLevel="0" collapsed="false">
      <c r="A556" s="29"/>
      <c r="B556" s="30" t="s">
        <v>1352</v>
      </c>
      <c r="C556" s="31" t="s">
        <v>1353</v>
      </c>
      <c r="D556" s="31" t="s">
        <v>1353</v>
      </c>
      <c r="E556" s="31" t="s">
        <v>1353</v>
      </c>
      <c r="F556" s="31" t="s">
        <v>1353</v>
      </c>
      <c r="G556" s="31" t="s">
        <v>1353</v>
      </c>
      <c r="H556" s="31" t="s">
        <v>1353</v>
      </c>
      <c r="I556" s="31" t="s">
        <v>1353</v>
      </c>
      <c r="J556" s="31" t="s">
        <v>1353</v>
      </c>
      <c r="K556" s="31" t="s">
        <v>1353</v>
      </c>
      <c r="L556" s="31" t="s">
        <v>1353</v>
      </c>
      <c r="M556" s="31"/>
      <c r="N556" s="31"/>
      <c r="O556" s="31"/>
      <c r="P556" s="31"/>
      <c r="Q556" s="31" t="s">
        <v>1353</v>
      </c>
      <c r="R556" s="31" t="s">
        <v>1353</v>
      </c>
      <c r="S556" s="31" t="s">
        <v>1353</v>
      </c>
      <c r="T556" s="31" t="s">
        <v>1353</v>
      </c>
      <c r="U556" s="31" t="s">
        <v>1353</v>
      </c>
      <c r="V556" s="31" t="s">
        <v>1353</v>
      </c>
      <c r="W556" s="31" t="s">
        <v>1353</v>
      </c>
      <c r="X556" s="31" t="s">
        <v>1353</v>
      </c>
      <c r="Y556" s="32" t="n">
        <f aca="false">Y555</f>
        <v>2022</v>
      </c>
      <c r="Z556" s="21" t="str">
        <f aca="false">+Z555</f>
        <v>Previsionale</v>
      </c>
      <c r="AA556" s="83" t="n">
        <v>-57970822</v>
      </c>
      <c r="AB556" s="52" t="s">
        <v>1051</v>
      </c>
      <c r="AC556" s="2" t="n">
        <v>-32726432</v>
      </c>
    </row>
    <row r="557" s="2" customFormat="true" ht="15" hidden="false" customHeight="true" outlineLevel="0" collapsed="false">
      <c r="A557" s="29"/>
      <c r="B557" s="30"/>
      <c r="C557" s="31" t="s">
        <v>1354</v>
      </c>
      <c r="D557" s="31" t="s">
        <v>1354</v>
      </c>
      <c r="E557" s="31" t="s">
        <v>1354</v>
      </c>
      <c r="F557" s="31" t="s">
        <v>1354</v>
      </c>
      <c r="G557" s="31" t="s">
        <v>1354</v>
      </c>
      <c r="H557" s="31" t="s">
        <v>1354</v>
      </c>
      <c r="I557" s="31" t="s">
        <v>1354</v>
      </c>
      <c r="J557" s="31" t="s">
        <v>1354</v>
      </c>
      <c r="K557" s="31" t="s">
        <v>1354</v>
      </c>
      <c r="L557" s="31" t="s">
        <v>1354</v>
      </c>
      <c r="M557" s="31"/>
      <c r="N557" s="31"/>
      <c r="O557" s="31"/>
      <c r="P557" s="31"/>
      <c r="Q557" s="31" t="s">
        <v>1354</v>
      </c>
      <c r="R557" s="31" t="s">
        <v>1354</v>
      </c>
      <c r="S557" s="31" t="s">
        <v>1354</v>
      </c>
      <c r="T557" s="31" t="s">
        <v>1354</v>
      </c>
      <c r="U557" s="31" t="s">
        <v>1354</v>
      </c>
      <c r="V557" s="31" t="s">
        <v>1354</v>
      </c>
      <c r="W557" s="31" t="s">
        <v>1354</v>
      </c>
      <c r="X557" s="31" t="s">
        <v>1354</v>
      </c>
      <c r="Y557" s="32" t="n">
        <f aca="false">Y556</f>
        <v>2022</v>
      </c>
      <c r="Z557" s="21" t="str">
        <f aca="false">+Z556</f>
        <v>Previsionale</v>
      </c>
      <c r="AA557" s="33"/>
      <c r="AB557" s="29"/>
    </row>
    <row r="558" s="2" customFormat="true" ht="15" hidden="false" customHeight="true" outlineLevel="0" collapsed="false">
      <c r="A558" s="29"/>
      <c r="B558" s="30" t="s">
        <v>1355</v>
      </c>
      <c r="C558" s="31" t="s">
        <v>1356</v>
      </c>
      <c r="D558" s="31" t="s">
        <v>1356</v>
      </c>
      <c r="E558" s="31" t="s">
        <v>1356</v>
      </c>
      <c r="F558" s="31" t="s">
        <v>1356</v>
      </c>
      <c r="G558" s="31" t="s">
        <v>1356</v>
      </c>
      <c r="H558" s="31" t="s">
        <v>1356</v>
      </c>
      <c r="I558" s="31" t="s">
        <v>1356</v>
      </c>
      <c r="J558" s="31" t="s">
        <v>1356</v>
      </c>
      <c r="K558" s="31" t="s">
        <v>1356</v>
      </c>
      <c r="L558" s="31" t="s">
        <v>1356</v>
      </c>
      <c r="M558" s="31"/>
      <c r="N558" s="31"/>
      <c r="O558" s="31"/>
      <c r="P558" s="31"/>
      <c r="Q558" s="31" t="s">
        <v>1356</v>
      </c>
      <c r="R558" s="31" t="s">
        <v>1356</v>
      </c>
      <c r="S558" s="31" t="s">
        <v>1356</v>
      </c>
      <c r="T558" s="31" t="s">
        <v>1356</v>
      </c>
      <c r="U558" s="31" t="s">
        <v>1356</v>
      </c>
      <c r="V558" s="31" t="s">
        <v>1356</v>
      </c>
      <c r="W558" s="31" t="s">
        <v>1356</v>
      </c>
      <c r="X558" s="31" t="s">
        <v>1356</v>
      </c>
      <c r="Y558" s="32" t="n">
        <f aca="false">Y557</f>
        <v>2022</v>
      </c>
      <c r="Z558" s="21" t="str">
        <f aca="false">+Z557</f>
        <v>Previsionale</v>
      </c>
      <c r="AA558" s="33" t="n">
        <v>9101174</v>
      </c>
      <c r="AB558" s="29" t="s">
        <v>14</v>
      </c>
      <c r="AC558" s="2" t="n">
        <v>8937166</v>
      </c>
    </row>
    <row r="559" s="2" customFormat="true" ht="15" hidden="false" customHeight="true" outlineLevel="0" collapsed="false">
      <c r="A559" s="55"/>
      <c r="B559" s="36" t="s">
        <v>1357</v>
      </c>
      <c r="C559" s="37" t="s">
        <v>1358</v>
      </c>
      <c r="D559" s="37" t="s">
        <v>1358</v>
      </c>
      <c r="E559" s="37" t="s">
        <v>1358</v>
      </c>
      <c r="F559" s="37" t="s">
        <v>1358</v>
      </c>
      <c r="G559" s="37" t="s">
        <v>1358</v>
      </c>
      <c r="H559" s="37" t="s">
        <v>1358</v>
      </c>
      <c r="I559" s="37" t="s">
        <v>1358</v>
      </c>
      <c r="J559" s="37" t="s">
        <v>1358</v>
      </c>
      <c r="K559" s="37" t="s">
        <v>1358</v>
      </c>
      <c r="L559" s="37" t="s">
        <v>1358</v>
      </c>
      <c r="M559" s="37"/>
      <c r="N559" s="37"/>
      <c r="O559" s="37"/>
      <c r="P559" s="37"/>
      <c r="Q559" s="37" t="s">
        <v>1358</v>
      </c>
      <c r="R559" s="37" t="s">
        <v>1358</v>
      </c>
      <c r="S559" s="37" t="s">
        <v>1358</v>
      </c>
      <c r="T559" s="37" t="s">
        <v>1358</v>
      </c>
      <c r="U559" s="37" t="s">
        <v>1358</v>
      </c>
      <c r="V559" s="37" t="s">
        <v>1358</v>
      </c>
      <c r="W559" s="37" t="s">
        <v>1358</v>
      </c>
      <c r="X559" s="37" t="s">
        <v>1358</v>
      </c>
      <c r="Y559" s="32" t="n">
        <f aca="false">Y558</f>
        <v>2022</v>
      </c>
      <c r="Z559" s="21" t="str">
        <f aca="false">+Z558</f>
        <v>Previsionale</v>
      </c>
      <c r="AA559" s="38" t="n">
        <v>8392518</v>
      </c>
      <c r="AB559" s="29" t="s">
        <v>14</v>
      </c>
      <c r="AC559" s="2" t="n">
        <v>8167028</v>
      </c>
    </row>
    <row r="560" s="2" customFormat="true" ht="15" hidden="false" customHeight="true" outlineLevel="0" collapsed="false">
      <c r="A560" s="55"/>
      <c r="B560" s="36" t="s">
        <v>1359</v>
      </c>
      <c r="C560" s="37" t="s">
        <v>1360</v>
      </c>
      <c r="D560" s="37" t="s">
        <v>1360</v>
      </c>
      <c r="E560" s="37" t="s">
        <v>1360</v>
      </c>
      <c r="F560" s="37" t="s">
        <v>1360</v>
      </c>
      <c r="G560" s="37" t="s">
        <v>1360</v>
      </c>
      <c r="H560" s="37" t="s">
        <v>1360</v>
      </c>
      <c r="I560" s="37" t="s">
        <v>1360</v>
      </c>
      <c r="J560" s="37" t="s">
        <v>1360</v>
      </c>
      <c r="K560" s="37" t="s">
        <v>1360</v>
      </c>
      <c r="L560" s="37" t="s">
        <v>1360</v>
      </c>
      <c r="M560" s="37"/>
      <c r="N560" s="37"/>
      <c r="O560" s="37"/>
      <c r="P560" s="37"/>
      <c r="Q560" s="37" t="s">
        <v>1360</v>
      </c>
      <c r="R560" s="37" t="s">
        <v>1360</v>
      </c>
      <c r="S560" s="37" t="s">
        <v>1360</v>
      </c>
      <c r="T560" s="37" t="s">
        <v>1360</v>
      </c>
      <c r="U560" s="37" t="s">
        <v>1360</v>
      </c>
      <c r="V560" s="37" t="s">
        <v>1360</v>
      </c>
      <c r="W560" s="37" t="s">
        <v>1360</v>
      </c>
      <c r="X560" s="37" t="s">
        <v>1360</v>
      </c>
      <c r="Y560" s="32" t="n">
        <f aca="false">Y559</f>
        <v>2022</v>
      </c>
      <c r="Z560" s="21" t="str">
        <f aca="false">+Z559</f>
        <v>Previsionale</v>
      </c>
      <c r="AA560" s="38" t="n">
        <v>251611</v>
      </c>
      <c r="AB560" s="29" t="s">
        <v>14</v>
      </c>
      <c r="AC560" s="2" t="n">
        <v>401800</v>
      </c>
    </row>
    <row r="561" s="2" customFormat="true" ht="15" hidden="false" customHeight="true" outlineLevel="0" collapsed="false">
      <c r="A561" s="55"/>
      <c r="B561" s="36" t="s">
        <v>1361</v>
      </c>
      <c r="C561" s="37" t="s">
        <v>1362</v>
      </c>
      <c r="D561" s="37" t="s">
        <v>1362</v>
      </c>
      <c r="E561" s="37" t="s">
        <v>1362</v>
      </c>
      <c r="F561" s="37" t="s">
        <v>1362</v>
      </c>
      <c r="G561" s="37" t="s">
        <v>1362</v>
      </c>
      <c r="H561" s="37" t="s">
        <v>1362</v>
      </c>
      <c r="I561" s="37" t="s">
        <v>1362</v>
      </c>
      <c r="J561" s="37" t="s">
        <v>1362</v>
      </c>
      <c r="K561" s="37" t="s">
        <v>1362</v>
      </c>
      <c r="L561" s="37" t="s">
        <v>1362</v>
      </c>
      <c r="M561" s="37"/>
      <c r="N561" s="37"/>
      <c r="O561" s="37"/>
      <c r="P561" s="37"/>
      <c r="Q561" s="37" t="s">
        <v>1362</v>
      </c>
      <c r="R561" s="37" t="s">
        <v>1362</v>
      </c>
      <c r="S561" s="37" t="s">
        <v>1362</v>
      </c>
      <c r="T561" s="37" t="s">
        <v>1362</v>
      </c>
      <c r="U561" s="37" t="s">
        <v>1362</v>
      </c>
      <c r="V561" s="37" t="s">
        <v>1362</v>
      </c>
      <c r="W561" s="37" t="s">
        <v>1362</v>
      </c>
      <c r="X561" s="37" t="s">
        <v>1362</v>
      </c>
      <c r="Y561" s="32" t="n">
        <f aca="false">Y560</f>
        <v>2022</v>
      </c>
      <c r="Z561" s="21" t="str">
        <f aca="false">+Z560</f>
        <v>Previsionale</v>
      </c>
      <c r="AA561" s="38" t="n">
        <v>457045</v>
      </c>
      <c r="AB561" s="29" t="s">
        <v>14</v>
      </c>
      <c r="AC561" s="2" t="n">
        <v>368338</v>
      </c>
    </row>
    <row r="562" s="2" customFormat="true" ht="15" hidden="false" customHeight="true" outlineLevel="0" collapsed="false">
      <c r="A562" s="55"/>
      <c r="B562" s="36" t="s">
        <v>1363</v>
      </c>
      <c r="C562" s="37" t="s">
        <v>1364</v>
      </c>
      <c r="D562" s="37" t="s">
        <v>1365</v>
      </c>
      <c r="E562" s="37" t="s">
        <v>1365</v>
      </c>
      <c r="F562" s="37" t="s">
        <v>1365</v>
      </c>
      <c r="G562" s="37" t="s">
        <v>1365</v>
      </c>
      <c r="H562" s="37" t="s">
        <v>1365</v>
      </c>
      <c r="I562" s="37" t="s">
        <v>1365</v>
      </c>
      <c r="J562" s="37" t="s">
        <v>1365</v>
      </c>
      <c r="K562" s="37" t="s">
        <v>1365</v>
      </c>
      <c r="L562" s="37" t="s">
        <v>1365</v>
      </c>
      <c r="M562" s="37"/>
      <c r="N562" s="37"/>
      <c r="O562" s="37"/>
      <c r="P562" s="37"/>
      <c r="Q562" s="37" t="s">
        <v>1365</v>
      </c>
      <c r="R562" s="37" t="s">
        <v>1365</v>
      </c>
      <c r="S562" s="37" t="s">
        <v>1365</v>
      </c>
      <c r="T562" s="37" t="s">
        <v>1365</v>
      </c>
      <c r="U562" s="37" t="s">
        <v>1365</v>
      </c>
      <c r="V562" s="37" t="s">
        <v>1365</v>
      </c>
      <c r="W562" s="37" t="s">
        <v>1365</v>
      </c>
      <c r="X562" s="37" t="s">
        <v>1365</v>
      </c>
      <c r="Y562" s="32" t="n">
        <f aca="false">Y561</f>
        <v>2022</v>
      </c>
      <c r="Z562" s="21" t="str">
        <f aca="false">+Z561</f>
        <v>Previsionale</v>
      </c>
      <c r="AA562" s="38" t="n">
        <v>0</v>
      </c>
      <c r="AB562" s="29" t="s">
        <v>14</v>
      </c>
      <c r="AC562" s="2" t="n">
        <v>0</v>
      </c>
    </row>
    <row r="563" s="2" customFormat="true" ht="15" hidden="false" customHeight="true" outlineLevel="0" collapsed="false">
      <c r="A563" s="29"/>
      <c r="B563" s="30" t="s">
        <v>1366</v>
      </c>
      <c r="C563" s="31" t="s">
        <v>1367</v>
      </c>
      <c r="D563" s="31" t="s">
        <v>1367</v>
      </c>
      <c r="E563" s="31" t="s">
        <v>1367</v>
      </c>
      <c r="F563" s="31" t="s">
        <v>1367</v>
      </c>
      <c r="G563" s="31" t="s">
        <v>1367</v>
      </c>
      <c r="H563" s="31" t="s">
        <v>1367</v>
      </c>
      <c r="I563" s="31" t="s">
        <v>1367</v>
      </c>
      <c r="J563" s="31" t="s">
        <v>1367</v>
      </c>
      <c r="K563" s="31" t="s">
        <v>1367</v>
      </c>
      <c r="L563" s="31" t="s">
        <v>1367</v>
      </c>
      <c r="M563" s="31"/>
      <c r="N563" s="31"/>
      <c r="O563" s="31"/>
      <c r="P563" s="31"/>
      <c r="Q563" s="31" t="s">
        <v>1367</v>
      </c>
      <c r="R563" s="31" t="s">
        <v>1367</v>
      </c>
      <c r="S563" s="31" t="s">
        <v>1367</v>
      </c>
      <c r="T563" s="31" t="s">
        <v>1367</v>
      </c>
      <c r="U563" s="31" t="s">
        <v>1367</v>
      </c>
      <c r="V563" s="31" t="s">
        <v>1367</v>
      </c>
      <c r="W563" s="31" t="s">
        <v>1367</v>
      </c>
      <c r="X563" s="31" t="s">
        <v>1367</v>
      </c>
      <c r="Y563" s="32" t="n">
        <f aca="false">Y562</f>
        <v>2022</v>
      </c>
      <c r="Z563" s="21" t="str">
        <f aca="false">+Z562</f>
        <v>Previsionale</v>
      </c>
      <c r="AA563" s="33" t="n">
        <v>75379</v>
      </c>
      <c r="AB563" s="29" t="s">
        <v>14</v>
      </c>
      <c r="AC563" s="2" t="n">
        <v>73755</v>
      </c>
    </row>
    <row r="564" s="2" customFormat="true" ht="15" hidden="false" customHeight="true" outlineLevel="0" collapsed="false">
      <c r="A564" s="29"/>
      <c r="B564" s="36" t="s">
        <v>1368</v>
      </c>
      <c r="C564" s="37" t="s">
        <v>1369</v>
      </c>
      <c r="D564" s="37" t="s">
        <v>1369</v>
      </c>
      <c r="E564" s="37" t="s">
        <v>1369</v>
      </c>
      <c r="F564" s="37" t="s">
        <v>1369</v>
      </c>
      <c r="G564" s="37" t="s">
        <v>1369</v>
      </c>
      <c r="H564" s="37" t="s">
        <v>1369</v>
      </c>
      <c r="I564" s="37" t="s">
        <v>1369</v>
      </c>
      <c r="J564" s="37" t="s">
        <v>1369</v>
      </c>
      <c r="K564" s="37" t="s">
        <v>1369</v>
      </c>
      <c r="L564" s="37" t="s">
        <v>1369</v>
      </c>
      <c r="M564" s="37"/>
      <c r="N564" s="37"/>
      <c r="O564" s="37"/>
      <c r="P564" s="37"/>
      <c r="Q564" s="37" t="s">
        <v>1369</v>
      </c>
      <c r="R564" s="37" t="s">
        <v>1369</v>
      </c>
      <c r="S564" s="37" t="s">
        <v>1369</v>
      </c>
      <c r="T564" s="37" t="s">
        <v>1369</v>
      </c>
      <c r="U564" s="37" t="s">
        <v>1369</v>
      </c>
      <c r="V564" s="37" t="s">
        <v>1369</v>
      </c>
      <c r="W564" s="37" t="s">
        <v>1369</v>
      </c>
      <c r="X564" s="37" t="s">
        <v>1369</v>
      </c>
      <c r="Y564" s="32" t="n">
        <f aca="false">Y563</f>
        <v>2022</v>
      </c>
      <c r="Z564" s="21" t="str">
        <f aca="false">+Z563</f>
        <v>Previsionale</v>
      </c>
      <c r="AA564" s="38" t="n">
        <v>75379</v>
      </c>
      <c r="AB564" s="29" t="s">
        <v>14</v>
      </c>
      <c r="AC564" s="2" t="n">
        <v>73755</v>
      </c>
    </row>
    <row r="565" s="2" customFormat="true" ht="15" hidden="false" customHeight="true" outlineLevel="0" collapsed="false">
      <c r="A565" s="29"/>
      <c r="B565" s="36" t="s">
        <v>1370</v>
      </c>
      <c r="C565" s="37" t="s">
        <v>1371</v>
      </c>
      <c r="D565" s="37" t="s">
        <v>1371</v>
      </c>
      <c r="E565" s="37" t="s">
        <v>1371</v>
      </c>
      <c r="F565" s="37" t="s">
        <v>1371</v>
      </c>
      <c r="G565" s="37" t="s">
        <v>1371</v>
      </c>
      <c r="H565" s="37" t="s">
        <v>1371</v>
      </c>
      <c r="I565" s="37" t="s">
        <v>1371</v>
      </c>
      <c r="J565" s="37" t="s">
        <v>1371</v>
      </c>
      <c r="K565" s="37" t="s">
        <v>1371</v>
      </c>
      <c r="L565" s="37" t="s">
        <v>1371</v>
      </c>
      <c r="M565" s="37"/>
      <c r="N565" s="37"/>
      <c r="O565" s="37"/>
      <c r="P565" s="37"/>
      <c r="Q565" s="37" t="s">
        <v>1371</v>
      </c>
      <c r="R565" s="37" t="s">
        <v>1371</v>
      </c>
      <c r="S565" s="37" t="s">
        <v>1371</v>
      </c>
      <c r="T565" s="37" t="s">
        <v>1371</v>
      </c>
      <c r="U565" s="37" t="s">
        <v>1371</v>
      </c>
      <c r="V565" s="37" t="s">
        <v>1371</v>
      </c>
      <c r="W565" s="37" t="s">
        <v>1371</v>
      </c>
      <c r="X565" s="37" t="s">
        <v>1371</v>
      </c>
      <c r="Y565" s="32" t="n">
        <f aca="false">Y564</f>
        <v>2022</v>
      </c>
      <c r="Z565" s="21" t="str">
        <f aca="false">+Z564</f>
        <v>Previsionale</v>
      </c>
      <c r="AA565" s="38" t="n">
        <v>0</v>
      </c>
      <c r="AB565" s="29" t="s">
        <v>14</v>
      </c>
      <c r="AC565" s="2" t="n">
        <v>0</v>
      </c>
    </row>
    <row r="566" s="2" customFormat="true" ht="15" hidden="false" customHeight="true" outlineLevel="0" collapsed="false">
      <c r="A566" s="29"/>
      <c r="B566" s="30" t="s">
        <v>1372</v>
      </c>
      <c r="C566" s="31" t="s">
        <v>1373</v>
      </c>
      <c r="D566" s="31" t="s">
        <v>1373</v>
      </c>
      <c r="E566" s="31" t="s">
        <v>1373</v>
      </c>
      <c r="F566" s="31" t="s">
        <v>1373</v>
      </c>
      <c r="G566" s="31" t="s">
        <v>1373</v>
      </c>
      <c r="H566" s="31" t="s">
        <v>1373</v>
      </c>
      <c r="I566" s="31" t="s">
        <v>1373</v>
      </c>
      <c r="J566" s="31" t="s">
        <v>1373</v>
      </c>
      <c r="K566" s="31" t="s">
        <v>1373</v>
      </c>
      <c r="L566" s="31" t="s">
        <v>1373</v>
      </c>
      <c r="M566" s="31"/>
      <c r="N566" s="31"/>
      <c r="O566" s="31"/>
      <c r="P566" s="31"/>
      <c r="Q566" s="31" t="s">
        <v>1373</v>
      </c>
      <c r="R566" s="31" t="s">
        <v>1373</v>
      </c>
      <c r="S566" s="31" t="s">
        <v>1373</v>
      </c>
      <c r="T566" s="31" t="s">
        <v>1373</v>
      </c>
      <c r="U566" s="31" t="s">
        <v>1373</v>
      </c>
      <c r="V566" s="31" t="s">
        <v>1373</v>
      </c>
      <c r="W566" s="31" t="s">
        <v>1373</v>
      </c>
      <c r="X566" s="31" t="s">
        <v>1373</v>
      </c>
      <c r="Y566" s="32" t="n">
        <f aca="false">Y565</f>
        <v>2022</v>
      </c>
      <c r="Z566" s="21" t="str">
        <f aca="false">+Z565</f>
        <v>Previsionale</v>
      </c>
      <c r="AA566" s="38" t="n">
        <v>0</v>
      </c>
      <c r="AB566" s="29" t="s">
        <v>14</v>
      </c>
      <c r="AC566" s="2" t="n">
        <v>0</v>
      </c>
    </row>
    <row r="567" s="2" customFormat="true" ht="15" hidden="false" customHeight="true" outlineLevel="0" collapsed="false">
      <c r="A567" s="29"/>
      <c r="B567" s="30" t="s">
        <v>1374</v>
      </c>
      <c r="C567" s="31" t="s">
        <v>1375</v>
      </c>
      <c r="D567" s="31" t="s">
        <v>1375</v>
      </c>
      <c r="E567" s="31" t="s">
        <v>1375</v>
      </c>
      <c r="F567" s="31" t="s">
        <v>1375</v>
      </c>
      <c r="G567" s="31" t="s">
        <v>1375</v>
      </c>
      <c r="H567" s="31" t="s">
        <v>1375</v>
      </c>
      <c r="I567" s="31" t="s">
        <v>1375</v>
      </c>
      <c r="J567" s="31" t="s">
        <v>1375</v>
      </c>
      <c r="K567" s="31" t="s">
        <v>1375</v>
      </c>
      <c r="L567" s="31" t="s">
        <v>1375</v>
      </c>
      <c r="M567" s="31"/>
      <c r="N567" s="31"/>
      <c r="O567" s="31"/>
      <c r="P567" s="31"/>
      <c r="Q567" s="31" t="s">
        <v>1375</v>
      </c>
      <c r="R567" s="31" t="s">
        <v>1375</v>
      </c>
      <c r="S567" s="31" t="s">
        <v>1375</v>
      </c>
      <c r="T567" s="31" t="s">
        <v>1375</v>
      </c>
      <c r="U567" s="31" t="s">
        <v>1375</v>
      </c>
      <c r="V567" s="31" t="s">
        <v>1375</v>
      </c>
      <c r="W567" s="31" t="s">
        <v>1375</v>
      </c>
      <c r="X567" s="31" t="s">
        <v>1375</v>
      </c>
      <c r="Y567" s="32" t="n">
        <f aca="false">Y566</f>
        <v>2022</v>
      </c>
      <c r="Z567" s="21" t="str">
        <f aca="false">+Z566</f>
        <v>Previsionale</v>
      </c>
      <c r="AA567" s="33" t="n">
        <v>9176553</v>
      </c>
      <c r="AB567" s="29" t="s">
        <v>14</v>
      </c>
      <c r="AC567" s="2" t="n">
        <v>9010921</v>
      </c>
    </row>
    <row r="568" s="2" customFormat="true" ht="15.75" hidden="false" customHeight="true" outlineLevel="0" collapsed="false">
      <c r="A568" s="85"/>
      <c r="B568" s="86" t="s">
        <v>1376</v>
      </c>
      <c r="C568" s="87" t="s">
        <v>1377</v>
      </c>
      <c r="D568" s="87" t="s">
        <v>1377</v>
      </c>
      <c r="E568" s="87" t="s">
        <v>1377</v>
      </c>
      <c r="F568" s="87" t="s">
        <v>1377</v>
      </c>
      <c r="G568" s="87" t="s">
        <v>1377</v>
      </c>
      <c r="H568" s="87" t="s">
        <v>1377</v>
      </c>
      <c r="I568" s="87" t="s">
        <v>1377</v>
      </c>
      <c r="J568" s="87" t="s">
        <v>1377</v>
      </c>
      <c r="K568" s="87" t="s">
        <v>1377</v>
      </c>
      <c r="L568" s="87" t="s">
        <v>1377</v>
      </c>
      <c r="M568" s="87"/>
      <c r="N568" s="87"/>
      <c r="O568" s="87"/>
      <c r="P568" s="87"/>
      <c r="Q568" s="87" t="s">
        <v>1377</v>
      </c>
      <c r="R568" s="87" t="s">
        <v>1377</v>
      </c>
      <c r="S568" s="87" t="s">
        <v>1377</v>
      </c>
      <c r="T568" s="87" t="s">
        <v>1377</v>
      </c>
      <c r="U568" s="87" t="s">
        <v>1377</v>
      </c>
      <c r="V568" s="87" t="s">
        <v>1377</v>
      </c>
      <c r="W568" s="87" t="s">
        <v>1377</v>
      </c>
      <c r="X568" s="87" t="s">
        <v>1377</v>
      </c>
      <c r="Y568" s="88" t="n">
        <f aca="false">Y567</f>
        <v>2022</v>
      </c>
      <c r="Z568" s="89" t="str">
        <f aca="false">+Z567</f>
        <v>Previsionale</v>
      </c>
      <c r="AA568" s="90" t="n">
        <v>-67147375</v>
      </c>
      <c r="AB568" s="91" t="s">
        <v>1051</v>
      </c>
      <c r="AC568" s="2" t="n">
        <v>-41737353</v>
      </c>
    </row>
    <row r="569" s="2" customFormat="true" ht="15" hidden="false" customHeight="true" outlineLevel="0" collapsed="false">
      <c r="A569" s="92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4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4"/>
      <c r="AB569" s="95"/>
      <c r="AC569" s="96"/>
    </row>
    <row r="570" s="2" customFormat="true" ht="15" hidden="false" customHeight="true" outlineLevel="0" collapsed="false">
      <c r="A570" s="97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8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</row>
    <row r="571" customFormat="false" ht="15" hidden="false" customHeight="true" outlineLevel="0" collapsed="false">
      <c r="A571" s="97"/>
      <c r="B571" s="93"/>
      <c r="C571" s="93"/>
      <c r="D571" s="93"/>
      <c r="E571" s="93"/>
      <c r="F571" s="93"/>
      <c r="G571" s="93"/>
      <c r="H571" s="99"/>
      <c r="I571" s="99"/>
      <c r="J571" s="99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C571" s="93"/>
    </row>
    <row r="572" customFormat="false" ht="15" hidden="false" customHeight="true" outlineLevel="0" collapsed="false">
      <c r="A572" s="97"/>
      <c r="B572" s="93"/>
      <c r="C572" s="93"/>
      <c r="D572" s="93"/>
      <c r="E572" s="93"/>
      <c r="F572" s="93"/>
      <c r="G572" s="93"/>
      <c r="H572" s="99"/>
      <c r="I572" s="99"/>
      <c r="J572" s="99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C572" s="93"/>
    </row>
    <row r="573" customFormat="false" ht="15" hidden="false" customHeight="true" outlineLevel="0" collapsed="false">
      <c r="A573" s="97"/>
      <c r="B573" s="93"/>
      <c r="C573" s="93"/>
      <c r="D573" s="93"/>
      <c r="E573" s="93"/>
      <c r="F573" s="93"/>
      <c r="G573" s="93"/>
      <c r="H573" s="99"/>
      <c r="I573" s="99"/>
      <c r="J573" s="99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C573" s="93"/>
    </row>
    <row r="574" customFormat="false" ht="25.5" hidden="false" customHeight="true" outlineLevel="0" collapsed="false">
      <c r="B574" s="100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101"/>
      <c r="AC574" s="101"/>
    </row>
    <row r="575" customFormat="false" ht="25.5" hidden="false" customHeight="true" outlineLevel="0" collapsed="false">
      <c r="B575" s="100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101"/>
      <c r="AC575" s="101"/>
    </row>
    <row r="576" customFormat="false" ht="25.5" hidden="false" customHeight="true" outlineLevel="0" collapsed="false">
      <c r="B576" s="100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101"/>
      <c r="AC576" s="101"/>
    </row>
    <row r="577" customFormat="false" ht="25.5" hidden="false" customHeight="true" outlineLevel="0" collapsed="false">
      <c r="B577" s="100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101"/>
      <c r="AC577" s="101"/>
    </row>
    <row r="578" customFormat="false" ht="25.5" hidden="false" customHeight="true" outlineLevel="0" collapsed="false">
      <c r="B578" s="100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101"/>
      <c r="AC578" s="101"/>
    </row>
    <row r="579" customFormat="false" ht="25.5" hidden="false" customHeight="true" outlineLevel="0" collapsed="false">
      <c r="B579" s="100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101"/>
      <c r="AC579" s="101"/>
    </row>
    <row r="580" customFormat="false" ht="25.5" hidden="false" customHeight="true" outlineLevel="0" collapsed="false">
      <c r="B580" s="100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101"/>
      <c r="AC580" s="101"/>
    </row>
    <row r="581" customFormat="false" ht="25.5" hidden="false" customHeight="true" outlineLevel="0" collapsed="false">
      <c r="B581" s="100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101"/>
      <c r="AC581" s="101"/>
    </row>
    <row r="582" customFormat="false" ht="25.5" hidden="false" customHeight="true" outlineLevel="0" collapsed="false">
      <c r="B582" s="100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101"/>
      <c r="AC582" s="101"/>
    </row>
    <row r="583" customFormat="false" ht="25.5" hidden="false" customHeight="true" outlineLevel="0" collapsed="false">
      <c r="B583" s="100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101"/>
      <c r="AC583" s="101"/>
    </row>
    <row r="584" customFormat="false" ht="25.5" hidden="false" customHeight="true" outlineLevel="0" collapsed="false">
      <c r="B584" s="100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101"/>
      <c r="AC584" s="101"/>
    </row>
    <row r="585" customFormat="false" ht="25.5" hidden="false" customHeight="true" outlineLevel="0" collapsed="false">
      <c r="B585" s="100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101"/>
      <c r="AC585" s="101"/>
    </row>
    <row r="586" customFormat="false" ht="25.5" hidden="false" customHeight="true" outlineLevel="0" collapsed="false">
      <c r="B586" s="100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101"/>
      <c r="AC586" s="101"/>
    </row>
    <row r="587" customFormat="false" ht="25.5" hidden="false" customHeight="true" outlineLevel="0" collapsed="false">
      <c r="B587" s="100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101"/>
      <c r="AC587" s="101"/>
    </row>
    <row r="588" customFormat="false" ht="25.5" hidden="false" customHeight="true" outlineLevel="0" collapsed="false">
      <c r="B588" s="100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101"/>
      <c r="AC588" s="101"/>
    </row>
    <row r="589" customFormat="false" ht="25.5" hidden="false" customHeight="true" outlineLevel="0" collapsed="false">
      <c r="B589" s="100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101"/>
      <c r="AC589" s="101"/>
    </row>
    <row r="590" customFormat="false" ht="25.5" hidden="false" customHeight="true" outlineLevel="0" collapsed="false">
      <c r="B590" s="100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101"/>
      <c r="AC590" s="101"/>
    </row>
    <row r="591" customFormat="false" ht="25.5" hidden="false" customHeight="true" outlineLevel="0" collapsed="false">
      <c r="B591" s="100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101"/>
      <c r="AC591" s="101"/>
    </row>
    <row r="592" customFormat="false" ht="25.5" hidden="false" customHeight="true" outlineLevel="0" collapsed="false">
      <c r="B592" s="100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101"/>
      <c r="AC592" s="101"/>
    </row>
    <row r="593" customFormat="false" ht="25.5" hidden="false" customHeight="true" outlineLevel="0" collapsed="false">
      <c r="B593" s="100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101"/>
      <c r="AC593" s="101"/>
    </row>
    <row r="594" customFormat="false" ht="25.5" hidden="false" customHeight="true" outlineLevel="0" collapsed="false">
      <c r="B594" s="100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101"/>
      <c r="AC594" s="101"/>
    </row>
    <row r="595" customFormat="false" ht="25.5" hidden="false" customHeight="true" outlineLevel="0" collapsed="false">
      <c r="B595" s="100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101"/>
      <c r="AC595" s="101"/>
    </row>
    <row r="596" customFormat="false" ht="25.5" hidden="false" customHeight="true" outlineLevel="0" collapsed="false">
      <c r="B596" s="100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101"/>
      <c r="AC596" s="101"/>
    </row>
    <row r="597" customFormat="false" ht="25.5" hidden="false" customHeight="true" outlineLevel="0" collapsed="false">
      <c r="B597" s="100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101"/>
      <c r="AC597" s="101"/>
    </row>
    <row r="598" customFormat="false" ht="25.5" hidden="false" customHeight="true" outlineLevel="0" collapsed="false">
      <c r="B598" s="100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101"/>
      <c r="AC598" s="101"/>
    </row>
    <row r="599" customFormat="false" ht="25.5" hidden="false" customHeight="true" outlineLevel="0" collapsed="false">
      <c r="B599" s="100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101"/>
      <c r="AC599" s="101"/>
    </row>
    <row r="600" customFormat="false" ht="25.5" hidden="false" customHeight="true" outlineLevel="0" collapsed="false">
      <c r="B600" s="100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101"/>
      <c r="AC600" s="101"/>
    </row>
    <row r="601" customFormat="false" ht="25.5" hidden="false" customHeight="true" outlineLevel="0" collapsed="false">
      <c r="B601" s="100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101"/>
      <c r="AC601" s="101"/>
    </row>
    <row r="602" customFormat="false" ht="25.5" hidden="false" customHeight="true" outlineLevel="0" collapsed="false">
      <c r="B602" s="100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101"/>
      <c r="AC602" s="101"/>
    </row>
    <row r="603" customFormat="false" ht="25.5" hidden="false" customHeight="true" outlineLevel="0" collapsed="false">
      <c r="B603" s="100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101"/>
      <c r="AC603" s="101"/>
    </row>
    <row r="604" customFormat="false" ht="25.5" hidden="false" customHeight="true" outlineLevel="0" collapsed="false">
      <c r="B604" s="100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101"/>
      <c r="AC604" s="101"/>
    </row>
    <row r="605" customFormat="false" ht="25.5" hidden="false" customHeight="true" outlineLevel="0" collapsed="false">
      <c r="B605" s="100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101"/>
      <c r="AC605" s="101"/>
    </row>
    <row r="606" customFormat="false" ht="25.5" hidden="false" customHeight="true" outlineLevel="0" collapsed="false">
      <c r="B606" s="100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101"/>
      <c r="AC606" s="101"/>
    </row>
    <row r="607" customFormat="false" ht="25.5" hidden="false" customHeight="true" outlineLevel="0" collapsed="false">
      <c r="B607" s="100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101"/>
      <c r="AC607" s="101"/>
    </row>
    <row r="608" customFormat="false" ht="25.5" hidden="false" customHeight="true" outlineLevel="0" collapsed="false">
      <c r="B608" s="100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101"/>
      <c r="AC608" s="101"/>
    </row>
    <row r="609" customFormat="false" ht="25.5" hidden="false" customHeight="true" outlineLevel="0" collapsed="false">
      <c r="B609" s="100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101"/>
      <c r="AC609" s="101"/>
    </row>
    <row r="610" customFormat="false" ht="25.5" hidden="false" customHeight="true" outlineLevel="0" collapsed="false">
      <c r="B610" s="100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101"/>
      <c r="AC610" s="101"/>
    </row>
    <row r="611" customFormat="false" ht="25.5" hidden="false" customHeight="true" outlineLevel="0" collapsed="false">
      <c r="B611" s="100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101"/>
      <c r="AC611" s="101"/>
    </row>
    <row r="612" customFormat="false" ht="25.5" hidden="false" customHeight="true" outlineLevel="0" collapsed="false">
      <c r="B612" s="100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101"/>
      <c r="AC612" s="101"/>
    </row>
    <row r="613" customFormat="false" ht="25.5" hidden="false" customHeight="true" outlineLevel="0" collapsed="false">
      <c r="B613" s="100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101"/>
      <c r="AC613" s="101"/>
    </row>
    <row r="614" customFormat="false" ht="25.5" hidden="false" customHeight="true" outlineLevel="0" collapsed="false">
      <c r="B614" s="100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101"/>
      <c r="AC614" s="101"/>
    </row>
    <row r="615" customFormat="false" ht="25.5" hidden="false" customHeight="true" outlineLevel="0" collapsed="false">
      <c r="B615" s="100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101"/>
      <c r="AC615" s="101"/>
    </row>
    <row r="616" customFormat="false" ht="25.5" hidden="false" customHeight="true" outlineLevel="0" collapsed="false">
      <c r="B616" s="100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101"/>
      <c r="AC616" s="101"/>
    </row>
    <row r="617" customFormat="false" ht="25.5" hidden="false" customHeight="true" outlineLevel="0" collapsed="false">
      <c r="B617" s="100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101"/>
      <c r="AC617" s="101"/>
    </row>
    <row r="618" customFormat="false" ht="25.5" hidden="false" customHeight="true" outlineLevel="0" collapsed="false">
      <c r="B618" s="100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101"/>
      <c r="AC618" s="101"/>
    </row>
    <row r="619" customFormat="false" ht="25.5" hidden="false" customHeight="true" outlineLevel="0" collapsed="false">
      <c r="B619" s="100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101"/>
      <c r="AC619" s="101"/>
    </row>
    <row r="620" customFormat="false" ht="25.5" hidden="false" customHeight="true" outlineLevel="0" collapsed="false">
      <c r="B620" s="100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101"/>
      <c r="AC620" s="101"/>
    </row>
    <row r="621" customFormat="false" ht="25.5" hidden="false" customHeight="true" outlineLevel="0" collapsed="false">
      <c r="B621" s="100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101"/>
      <c r="AC621" s="101"/>
    </row>
    <row r="622" customFormat="false" ht="25.5" hidden="false" customHeight="true" outlineLevel="0" collapsed="false">
      <c r="B622" s="100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101"/>
      <c r="AC622" s="101"/>
    </row>
    <row r="623" customFormat="false" ht="25.5" hidden="false" customHeight="true" outlineLevel="0" collapsed="false">
      <c r="B623" s="100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101"/>
      <c r="AC623" s="101"/>
    </row>
    <row r="624" customFormat="false" ht="25.5" hidden="false" customHeight="true" outlineLevel="0" collapsed="false">
      <c r="B624" s="100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101"/>
      <c r="AC624" s="101"/>
    </row>
    <row r="625" customFormat="false" ht="25.5" hidden="false" customHeight="true" outlineLevel="0" collapsed="false">
      <c r="B625" s="100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101"/>
      <c r="AC625" s="101"/>
    </row>
    <row r="626" customFormat="false" ht="25.5" hidden="false" customHeight="true" outlineLevel="0" collapsed="false">
      <c r="B626" s="100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101"/>
      <c r="AC626" s="101"/>
    </row>
    <row r="627" customFormat="false" ht="25.5" hidden="false" customHeight="true" outlineLevel="0" collapsed="false">
      <c r="B627" s="100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101"/>
      <c r="AC627" s="101"/>
    </row>
    <row r="628" customFormat="false" ht="25.5" hidden="false" customHeight="true" outlineLevel="0" collapsed="false">
      <c r="B628" s="100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101"/>
      <c r="AC628" s="101"/>
    </row>
    <row r="629" customFormat="false" ht="25.5" hidden="false" customHeight="true" outlineLevel="0" collapsed="false">
      <c r="B629" s="100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101"/>
      <c r="AC629" s="101"/>
    </row>
    <row r="630" customFormat="false" ht="25.5" hidden="false" customHeight="true" outlineLevel="0" collapsed="false">
      <c r="B630" s="100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101"/>
      <c r="AC630" s="101"/>
    </row>
    <row r="631" customFormat="false" ht="25.5" hidden="false" customHeight="true" outlineLevel="0" collapsed="false">
      <c r="B631" s="100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101"/>
      <c r="AC631" s="101"/>
    </row>
    <row r="632" customFormat="false" ht="25.5" hidden="false" customHeight="true" outlineLevel="0" collapsed="false">
      <c r="B632" s="100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101"/>
      <c r="AC632" s="101"/>
    </row>
    <row r="633" customFormat="false" ht="25.5" hidden="false" customHeight="true" outlineLevel="0" collapsed="false">
      <c r="B633" s="100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101"/>
      <c r="AC633" s="101"/>
    </row>
    <row r="634" customFormat="false" ht="25.5" hidden="false" customHeight="true" outlineLevel="0" collapsed="false">
      <c r="B634" s="100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101"/>
      <c r="AC634" s="101"/>
    </row>
    <row r="635" customFormat="false" ht="25.5" hidden="false" customHeight="true" outlineLevel="0" collapsed="false">
      <c r="B635" s="100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101"/>
      <c r="AC635" s="101"/>
    </row>
    <row r="636" customFormat="false" ht="25.5" hidden="false" customHeight="true" outlineLevel="0" collapsed="false">
      <c r="B636" s="100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101"/>
      <c r="AC636" s="101"/>
    </row>
    <row r="637" customFormat="false" ht="25.5" hidden="false" customHeight="true" outlineLevel="0" collapsed="false">
      <c r="B637" s="100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101"/>
      <c r="AC637" s="101"/>
    </row>
    <row r="638" customFormat="false" ht="25.5" hidden="false" customHeight="true" outlineLevel="0" collapsed="false">
      <c r="B638" s="100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101"/>
      <c r="AC638" s="101"/>
    </row>
    <row r="639" customFormat="false" ht="25.5" hidden="false" customHeight="true" outlineLevel="0" collapsed="false">
      <c r="B639" s="100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101"/>
      <c r="AC639" s="101"/>
    </row>
    <row r="640" customFormat="false" ht="25.5" hidden="false" customHeight="true" outlineLevel="0" collapsed="false">
      <c r="B640" s="100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101"/>
      <c r="AC640" s="101"/>
    </row>
    <row r="641" customFormat="false" ht="25.5" hidden="false" customHeight="true" outlineLevel="0" collapsed="false">
      <c r="B641" s="100"/>
      <c r="C641" s="99"/>
      <c r="D641" s="99"/>
      <c r="E641" s="99"/>
      <c r="F641" s="99"/>
      <c r="G641" s="99"/>
      <c r="AA641" s="101"/>
      <c r="AC641" s="101"/>
    </row>
    <row r="642" customFormat="false" ht="25.5" hidden="false" customHeight="true" outlineLevel="0" collapsed="false">
      <c r="B642" s="100"/>
      <c r="C642" s="99"/>
      <c r="D642" s="99"/>
      <c r="E642" s="99"/>
      <c r="F642" s="99"/>
      <c r="G642" s="99"/>
      <c r="AA642" s="101"/>
      <c r="AC642" s="101"/>
    </row>
    <row r="643" customFormat="false" ht="25.5" hidden="false" customHeight="true" outlineLevel="0" collapsed="false">
      <c r="B643" s="100"/>
      <c r="C643" s="99"/>
      <c r="D643" s="99"/>
      <c r="E643" s="99"/>
      <c r="F643" s="99"/>
      <c r="G643" s="99"/>
      <c r="AA643" s="101"/>
      <c r="AC643" s="101"/>
    </row>
    <row r="644" customFormat="false" ht="25.5" hidden="false" customHeight="true" outlineLevel="0" collapsed="false">
      <c r="B644" s="100"/>
      <c r="AA644" s="101"/>
      <c r="AC644" s="101"/>
    </row>
    <row r="645" customFormat="false" ht="25.5" hidden="false" customHeight="true" outlineLevel="0" collapsed="false">
      <c r="B645" s="100"/>
      <c r="AA645" s="101"/>
      <c r="AC645" s="101"/>
    </row>
    <row r="646" customFormat="false" ht="25.5" hidden="false" customHeight="true" outlineLevel="0" collapsed="false">
      <c r="B646" s="100"/>
      <c r="AA646" s="101"/>
      <c r="AC646" s="101"/>
    </row>
    <row r="647" customFormat="false" ht="25.5" hidden="false" customHeight="true" outlineLevel="0" collapsed="false">
      <c r="B647" s="100"/>
      <c r="AA647" s="101"/>
      <c r="AC647" s="101"/>
    </row>
    <row r="648" customFormat="false" ht="25.5" hidden="false" customHeight="true" outlineLevel="0" collapsed="false">
      <c r="B648" s="100"/>
      <c r="AA648" s="101"/>
      <c r="AC648" s="101"/>
    </row>
    <row r="649" customFormat="false" ht="25.5" hidden="false" customHeight="true" outlineLevel="0" collapsed="false">
      <c r="B649" s="100"/>
      <c r="AA649" s="101"/>
      <c r="AC649" s="101"/>
    </row>
    <row r="650" customFormat="false" ht="25.5" hidden="false" customHeight="true" outlineLevel="0" collapsed="false">
      <c r="B650" s="100"/>
      <c r="AA650" s="101"/>
      <c r="AC650" s="101"/>
    </row>
    <row r="651" customFormat="false" ht="25.5" hidden="false" customHeight="true" outlineLevel="0" collapsed="false">
      <c r="B651" s="100"/>
      <c r="AA651" s="101"/>
      <c r="AC651" s="101"/>
    </row>
    <row r="652" customFormat="false" ht="25.5" hidden="false" customHeight="true" outlineLevel="0" collapsed="false">
      <c r="B652" s="100"/>
      <c r="AA652" s="101"/>
      <c r="AC652" s="101"/>
    </row>
    <row r="653" customFormat="false" ht="25.5" hidden="false" customHeight="true" outlineLevel="0" collapsed="false">
      <c r="B653" s="100"/>
      <c r="AA653" s="101"/>
      <c r="AC653" s="101"/>
    </row>
    <row r="654" customFormat="false" ht="25.5" hidden="false" customHeight="true" outlineLevel="0" collapsed="false">
      <c r="B654" s="100"/>
      <c r="AA654" s="101"/>
      <c r="AC654" s="101"/>
    </row>
    <row r="655" customFormat="false" ht="25.5" hidden="false" customHeight="true" outlineLevel="0" collapsed="false">
      <c r="B655" s="100"/>
      <c r="AA655" s="101"/>
      <c r="AC655" s="101"/>
    </row>
    <row r="656" customFormat="false" ht="25.5" hidden="false" customHeight="true" outlineLevel="0" collapsed="false">
      <c r="B656" s="100"/>
      <c r="AA656" s="101"/>
      <c r="AC656" s="101"/>
    </row>
    <row r="657" customFormat="false" ht="25.5" hidden="false" customHeight="true" outlineLevel="0" collapsed="false">
      <c r="B657" s="100"/>
      <c r="AA657" s="101"/>
      <c r="AC657" s="101"/>
    </row>
    <row r="658" customFormat="false" ht="25.5" hidden="false" customHeight="true" outlineLevel="0" collapsed="false">
      <c r="B658" s="100"/>
      <c r="AA658" s="101"/>
      <c r="AC658" s="101"/>
    </row>
    <row r="659" customFormat="false" ht="25.5" hidden="false" customHeight="true" outlineLevel="0" collapsed="false">
      <c r="B659" s="100"/>
      <c r="AA659" s="101"/>
      <c r="AC659" s="101"/>
    </row>
    <row r="660" customFormat="false" ht="25.5" hidden="false" customHeight="true" outlineLevel="0" collapsed="false">
      <c r="B660" s="100"/>
      <c r="AA660" s="101"/>
      <c r="AC660" s="101"/>
    </row>
    <row r="661" customFormat="false" ht="25.5" hidden="false" customHeight="true" outlineLevel="0" collapsed="false">
      <c r="B661" s="100"/>
      <c r="AA661" s="101"/>
      <c r="AC661" s="101"/>
    </row>
    <row r="662" customFormat="false" ht="25.5" hidden="false" customHeight="true" outlineLevel="0" collapsed="false">
      <c r="B662" s="100"/>
      <c r="AA662" s="101"/>
      <c r="AC662" s="101"/>
    </row>
    <row r="663" customFormat="false" ht="25.5" hidden="false" customHeight="true" outlineLevel="0" collapsed="false">
      <c r="B663" s="100"/>
      <c r="AA663" s="101"/>
      <c r="AC663" s="101"/>
    </row>
    <row r="664" customFormat="false" ht="25.5" hidden="false" customHeight="true" outlineLevel="0" collapsed="false">
      <c r="B664" s="100"/>
      <c r="AA664" s="101"/>
      <c r="AC664" s="101"/>
    </row>
    <row r="665" customFormat="false" ht="25.5" hidden="false" customHeight="true" outlineLevel="0" collapsed="false">
      <c r="B665" s="100"/>
      <c r="AA665" s="101"/>
      <c r="AC665" s="101"/>
    </row>
    <row r="666" customFormat="false" ht="25.5" hidden="false" customHeight="true" outlineLevel="0" collapsed="false">
      <c r="B666" s="100"/>
      <c r="AA666" s="101"/>
      <c r="AC666" s="101"/>
    </row>
    <row r="667" customFormat="false" ht="25.5" hidden="false" customHeight="true" outlineLevel="0" collapsed="false">
      <c r="B667" s="100"/>
      <c r="AA667" s="101"/>
      <c r="AC667" s="101"/>
    </row>
    <row r="668" customFormat="false" ht="25.5" hidden="false" customHeight="true" outlineLevel="0" collapsed="false">
      <c r="B668" s="100"/>
      <c r="AA668" s="101"/>
      <c r="AC668" s="101"/>
    </row>
    <row r="669" customFormat="false" ht="25.5" hidden="false" customHeight="true" outlineLevel="0" collapsed="false">
      <c r="B669" s="100"/>
      <c r="AA669" s="101"/>
      <c r="AC669" s="101"/>
    </row>
    <row r="670" customFormat="false" ht="25.5" hidden="false" customHeight="true" outlineLevel="0" collapsed="false">
      <c r="B670" s="100"/>
      <c r="AA670" s="101"/>
      <c r="AC670" s="101"/>
    </row>
    <row r="671" customFormat="false" ht="25.5" hidden="false" customHeight="true" outlineLevel="0" collapsed="false">
      <c r="B671" s="100"/>
      <c r="AA671" s="101"/>
      <c r="AC671" s="101"/>
    </row>
    <row r="672" customFormat="false" ht="25.5" hidden="false" customHeight="true" outlineLevel="0" collapsed="false">
      <c r="B672" s="100"/>
      <c r="AA672" s="101"/>
      <c r="AC672" s="101"/>
    </row>
    <row r="673" customFormat="false" ht="25.5" hidden="false" customHeight="true" outlineLevel="0" collapsed="false">
      <c r="B673" s="100"/>
      <c r="AA673" s="101"/>
      <c r="AC673" s="101"/>
    </row>
    <row r="674" customFormat="false" ht="25.5" hidden="false" customHeight="true" outlineLevel="0" collapsed="false">
      <c r="B674" s="100"/>
      <c r="AA674" s="101"/>
      <c r="AC674" s="101"/>
    </row>
    <row r="675" customFormat="false" ht="25.5" hidden="false" customHeight="true" outlineLevel="0" collapsed="false">
      <c r="B675" s="100"/>
      <c r="AA675" s="101"/>
      <c r="AC675" s="101"/>
    </row>
    <row r="676" customFormat="false" ht="25.5" hidden="false" customHeight="true" outlineLevel="0" collapsed="false">
      <c r="B676" s="100"/>
      <c r="AA676" s="101"/>
      <c r="AC676" s="101"/>
    </row>
    <row r="677" customFormat="false" ht="25.5" hidden="false" customHeight="true" outlineLevel="0" collapsed="false">
      <c r="B677" s="100"/>
      <c r="AA677" s="101"/>
      <c r="AC677" s="101"/>
    </row>
    <row r="678" customFormat="false" ht="25.5" hidden="false" customHeight="true" outlineLevel="0" collapsed="false">
      <c r="B678" s="100"/>
      <c r="AA678" s="101"/>
      <c r="AC678" s="101"/>
    </row>
    <row r="679" customFormat="false" ht="25.5" hidden="false" customHeight="true" outlineLevel="0" collapsed="false">
      <c r="B679" s="100"/>
      <c r="AA679" s="101"/>
      <c r="AC679" s="101"/>
    </row>
    <row r="680" customFormat="false" ht="25.5" hidden="false" customHeight="true" outlineLevel="0" collapsed="false">
      <c r="B680" s="100"/>
      <c r="AA680" s="101"/>
      <c r="AC680" s="101"/>
    </row>
    <row r="681" customFormat="false" ht="25.5" hidden="false" customHeight="true" outlineLevel="0" collapsed="false">
      <c r="B681" s="100"/>
      <c r="AA681" s="101"/>
      <c r="AC681" s="101"/>
    </row>
    <row r="682" customFormat="false" ht="25.5" hidden="false" customHeight="true" outlineLevel="0" collapsed="false">
      <c r="B682" s="100"/>
      <c r="AA682" s="101"/>
      <c r="AC682" s="101"/>
    </row>
    <row r="683" customFormat="false" ht="25.5" hidden="false" customHeight="true" outlineLevel="0" collapsed="false">
      <c r="B683" s="100"/>
      <c r="AA683" s="101"/>
      <c r="AC683" s="101"/>
    </row>
    <row r="684" customFormat="false" ht="25.5" hidden="false" customHeight="true" outlineLevel="0" collapsed="false">
      <c r="B684" s="100"/>
      <c r="AA684" s="101"/>
      <c r="AC684" s="101"/>
    </row>
    <row r="685" customFormat="false" ht="25.5" hidden="false" customHeight="true" outlineLevel="0" collapsed="false">
      <c r="B685" s="100"/>
      <c r="AA685" s="101"/>
      <c r="AC685" s="101"/>
    </row>
    <row r="686" customFormat="false" ht="25.5" hidden="false" customHeight="true" outlineLevel="0" collapsed="false">
      <c r="B686" s="100"/>
      <c r="AA686" s="101"/>
      <c r="AC686" s="101"/>
    </row>
    <row r="687" customFormat="false" ht="25.5" hidden="false" customHeight="true" outlineLevel="0" collapsed="false">
      <c r="B687" s="100"/>
      <c r="AA687" s="101"/>
      <c r="AC687" s="101"/>
    </row>
    <row r="688" customFormat="false" ht="25.5" hidden="false" customHeight="true" outlineLevel="0" collapsed="false">
      <c r="B688" s="100"/>
      <c r="AA688" s="101"/>
      <c r="AC688" s="101"/>
    </row>
    <row r="689" customFormat="false" ht="25.5" hidden="false" customHeight="true" outlineLevel="0" collapsed="false">
      <c r="B689" s="100"/>
      <c r="AA689" s="101"/>
      <c r="AC689" s="101"/>
    </row>
    <row r="690" customFormat="false" ht="25.5" hidden="false" customHeight="true" outlineLevel="0" collapsed="false">
      <c r="B690" s="100"/>
      <c r="AA690" s="101"/>
      <c r="AC690" s="101"/>
    </row>
    <row r="691" customFormat="false" ht="25.5" hidden="false" customHeight="true" outlineLevel="0" collapsed="false">
      <c r="AA691" s="101"/>
      <c r="AC691" s="101"/>
    </row>
    <row r="692" customFormat="false" ht="25.5" hidden="false" customHeight="true" outlineLevel="0" collapsed="false">
      <c r="AA692" s="101"/>
      <c r="AC692" s="101"/>
    </row>
    <row r="693" customFormat="false" ht="25.5" hidden="false" customHeight="true" outlineLevel="0" collapsed="false">
      <c r="AA693" s="101"/>
      <c r="AC693" s="101"/>
    </row>
    <row r="694" customFormat="false" ht="25.5" hidden="false" customHeight="true" outlineLevel="0" collapsed="false">
      <c r="AA694" s="101"/>
      <c r="AC694" s="101"/>
    </row>
    <row r="695" customFormat="false" ht="25.5" hidden="false" customHeight="true" outlineLevel="0" collapsed="false">
      <c r="AA695" s="101"/>
      <c r="AC695" s="101"/>
    </row>
    <row r="696" customFormat="false" ht="25.5" hidden="false" customHeight="true" outlineLevel="0" collapsed="false">
      <c r="AA696" s="101"/>
      <c r="AC696" s="101"/>
    </row>
    <row r="697" customFormat="false" ht="25.5" hidden="false" customHeight="true" outlineLevel="0" collapsed="false">
      <c r="AA697" s="101"/>
      <c r="AC697" s="101"/>
    </row>
    <row r="698" customFormat="false" ht="25.5" hidden="false" customHeight="true" outlineLevel="0" collapsed="false">
      <c r="AA698" s="101"/>
      <c r="AC698" s="101"/>
    </row>
    <row r="699" customFormat="false" ht="25.5" hidden="false" customHeight="true" outlineLevel="0" collapsed="false">
      <c r="AA699" s="101"/>
      <c r="AC699" s="101"/>
    </row>
    <row r="700" customFormat="false" ht="25.5" hidden="false" customHeight="true" outlineLevel="0" collapsed="false">
      <c r="AA700" s="101"/>
      <c r="AC700" s="101"/>
    </row>
    <row r="701" customFormat="false" ht="25.5" hidden="false" customHeight="true" outlineLevel="0" collapsed="false">
      <c r="AA701" s="101"/>
      <c r="AC701" s="101"/>
    </row>
    <row r="702" customFormat="false" ht="25.5" hidden="false" customHeight="true" outlineLevel="0" collapsed="false">
      <c r="AA702" s="101"/>
      <c r="AC702" s="101"/>
    </row>
    <row r="703" customFormat="false" ht="25.5" hidden="false" customHeight="true" outlineLevel="0" collapsed="false">
      <c r="AA703" s="101"/>
      <c r="AC703" s="101"/>
    </row>
    <row r="704" customFormat="false" ht="25.5" hidden="false" customHeight="true" outlineLevel="0" collapsed="false">
      <c r="AA704" s="101"/>
      <c r="AC704" s="101"/>
    </row>
    <row r="705" customFormat="false" ht="25.5" hidden="false" customHeight="true" outlineLevel="0" collapsed="false">
      <c r="AA705" s="101"/>
      <c r="AC705" s="101"/>
    </row>
    <row r="706" customFormat="false" ht="25.5" hidden="false" customHeight="true" outlineLevel="0" collapsed="false">
      <c r="AA706" s="101"/>
      <c r="AC706" s="101"/>
    </row>
    <row r="707" customFormat="false" ht="25.5" hidden="false" customHeight="true" outlineLevel="0" collapsed="false">
      <c r="AA707" s="101"/>
      <c r="AC707" s="101"/>
    </row>
    <row r="708" customFormat="false" ht="25.5" hidden="false" customHeight="true" outlineLevel="0" collapsed="false">
      <c r="AA708" s="101"/>
      <c r="AC708" s="101"/>
    </row>
    <row r="709" customFormat="false" ht="25.5" hidden="false" customHeight="true" outlineLevel="0" collapsed="false">
      <c r="AA709" s="101"/>
      <c r="AC709" s="101"/>
    </row>
    <row r="710" customFormat="false" ht="25.5" hidden="false" customHeight="true" outlineLevel="0" collapsed="false">
      <c r="AA710" s="101"/>
      <c r="AC710" s="101"/>
    </row>
    <row r="711" customFormat="false" ht="25.5" hidden="false" customHeight="true" outlineLevel="0" collapsed="false">
      <c r="AA711" s="101"/>
      <c r="AC711" s="101"/>
    </row>
    <row r="712" customFormat="false" ht="25.5" hidden="false" customHeight="true" outlineLevel="0" collapsed="false">
      <c r="AA712" s="101"/>
      <c r="AC712" s="101"/>
    </row>
    <row r="713" customFormat="false" ht="25.5" hidden="false" customHeight="true" outlineLevel="0" collapsed="false">
      <c r="AA713" s="101"/>
      <c r="AC713" s="101"/>
    </row>
    <row r="714" customFormat="false" ht="25.5" hidden="false" customHeight="true" outlineLevel="0" collapsed="false">
      <c r="AA714" s="101"/>
      <c r="AC714" s="101"/>
    </row>
    <row r="715" customFormat="false" ht="25.5" hidden="false" customHeight="true" outlineLevel="0" collapsed="false">
      <c r="AA715" s="101"/>
      <c r="AC715" s="101"/>
    </row>
    <row r="716" customFormat="false" ht="25.5" hidden="false" customHeight="true" outlineLevel="0" collapsed="false">
      <c r="AA716" s="101"/>
      <c r="AC716" s="101"/>
    </row>
    <row r="717" customFormat="false" ht="25.5" hidden="false" customHeight="true" outlineLevel="0" collapsed="false">
      <c r="AA717" s="101"/>
      <c r="AC717" s="101"/>
    </row>
    <row r="718" customFormat="false" ht="25.5" hidden="false" customHeight="true" outlineLevel="0" collapsed="false">
      <c r="AA718" s="101"/>
      <c r="AC718" s="101"/>
    </row>
    <row r="719" customFormat="false" ht="25.5" hidden="false" customHeight="true" outlineLevel="0" collapsed="false">
      <c r="AA719" s="101"/>
      <c r="AC719" s="101"/>
    </row>
    <row r="720" customFormat="false" ht="25.5" hidden="false" customHeight="true" outlineLevel="0" collapsed="false">
      <c r="AA720" s="101"/>
      <c r="AC720" s="101"/>
    </row>
    <row r="721" customFormat="false" ht="25.5" hidden="false" customHeight="true" outlineLevel="0" collapsed="false">
      <c r="AA721" s="101"/>
      <c r="AC721" s="101"/>
    </row>
    <row r="722" customFormat="false" ht="25.5" hidden="false" customHeight="true" outlineLevel="0" collapsed="false">
      <c r="AA722" s="101"/>
      <c r="AC722" s="101"/>
    </row>
    <row r="723" customFormat="false" ht="25.5" hidden="false" customHeight="true" outlineLevel="0" collapsed="false">
      <c r="AA723" s="101"/>
      <c r="AC723" s="101"/>
    </row>
    <row r="724" customFormat="false" ht="25.5" hidden="false" customHeight="true" outlineLevel="0" collapsed="false">
      <c r="AA724" s="101"/>
      <c r="AC724" s="101"/>
    </row>
    <row r="725" customFormat="false" ht="25.5" hidden="false" customHeight="true" outlineLevel="0" collapsed="false">
      <c r="AA725" s="101"/>
      <c r="AC725" s="101"/>
    </row>
    <row r="726" customFormat="false" ht="25.5" hidden="false" customHeight="true" outlineLevel="0" collapsed="false">
      <c r="AA726" s="101"/>
      <c r="AC726" s="101"/>
    </row>
    <row r="727" customFormat="false" ht="25.5" hidden="false" customHeight="true" outlineLevel="0" collapsed="false">
      <c r="AA727" s="101"/>
      <c r="AC727" s="101"/>
    </row>
    <row r="728" customFormat="false" ht="25.5" hidden="false" customHeight="true" outlineLevel="0" collapsed="false">
      <c r="AA728" s="101"/>
      <c r="AC728" s="101"/>
    </row>
    <row r="729" customFormat="false" ht="25.5" hidden="false" customHeight="true" outlineLevel="0" collapsed="false">
      <c r="AA729" s="101"/>
      <c r="AC729" s="101"/>
    </row>
    <row r="730" customFormat="false" ht="25.5" hidden="false" customHeight="true" outlineLevel="0" collapsed="false">
      <c r="AA730" s="101"/>
      <c r="AC730" s="101"/>
    </row>
    <row r="731" customFormat="false" ht="25.5" hidden="false" customHeight="true" outlineLevel="0" collapsed="false">
      <c r="AA731" s="101"/>
      <c r="AC731" s="101"/>
    </row>
    <row r="732" customFormat="false" ht="25.5" hidden="false" customHeight="true" outlineLevel="0" collapsed="false">
      <c r="AA732" s="101"/>
      <c r="AC732" s="101"/>
    </row>
    <row r="733" customFormat="false" ht="25.5" hidden="false" customHeight="true" outlineLevel="0" collapsed="false">
      <c r="AA733" s="101"/>
      <c r="AC733" s="101"/>
    </row>
    <row r="734" customFormat="false" ht="25.5" hidden="false" customHeight="true" outlineLevel="0" collapsed="false">
      <c r="AA734" s="101"/>
      <c r="AC734" s="101"/>
    </row>
    <row r="735" customFormat="false" ht="25.5" hidden="false" customHeight="true" outlineLevel="0" collapsed="false">
      <c r="AA735" s="101"/>
      <c r="AC735" s="101"/>
    </row>
    <row r="736" customFormat="false" ht="25.5" hidden="false" customHeight="true" outlineLevel="0" collapsed="false">
      <c r="AA736" s="101"/>
      <c r="AC736" s="101"/>
    </row>
    <row r="737" customFormat="false" ht="25.5" hidden="false" customHeight="true" outlineLevel="0" collapsed="false">
      <c r="AA737" s="101"/>
      <c r="AC737" s="101"/>
    </row>
    <row r="738" customFormat="false" ht="25.5" hidden="false" customHeight="true" outlineLevel="0" collapsed="false">
      <c r="AA738" s="101"/>
      <c r="AC738" s="101"/>
    </row>
    <row r="739" customFormat="false" ht="25.5" hidden="false" customHeight="true" outlineLevel="0" collapsed="false">
      <c r="AA739" s="101"/>
      <c r="AC739" s="101"/>
    </row>
    <row r="740" customFormat="false" ht="25.5" hidden="false" customHeight="true" outlineLevel="0" collapsed="false">
      <c r="AA740" s="101"/>
      <c r="AC740" s="101"/>
    </row>
    <row r="741" customFormat="false" ht="25.5" hidden="false" customHeight="true" outlineLevel="0" collapsed="false">
      <c r="AA741" s="101"/>
      <c r="AC741" s="101"/>
    </row>
    <row r="742" customFormat="false" ht="25.5" hidden="false" customHeight="true" outlineLevel="0" collapsed="false">
      <c r="AA742" s="101"/>
      <c r="AC742" s="101"/>
    </row>
    <row r="743" customFormat="false" ht="25.5" hidden="false" customHeight="true" outlineLevel="0" collapsed="false">
      <c r="AA743" s="101"/>
      <c r="AC743" s="101"/>
    </row>
    <row r="744" customFormat="false" ht="25.5" hidden="false" customHeight="true" outlineLevel="0" collapsed="false">
      <c r="AA744" s="101"/>
      <c r="AC744" s="101"/>
    </row>
    <row r="745" customFormat="false" ht="25.5" hidden="false" customHeight="true" outlineLevel="0" collapsed="false">
      <c r="AA745" s="101"/>
      <c r="AC745" s="101"/>
    </row>
    <row r="746" customFormat="false" ht="25.5" hidden="false" customHeight="true" outlineLevel="0" collapsed="false">
      <c r="AA746" s="101"/>
      <c r="AC746" s="101"/>
    </row>
    <row r="747" customFormat="false" ht="25.5" hidden="false" customHeight="true" outlineLevel="0" collapsed="false">
      <c r="AA747" s="101"/>
      <c r="AC747" s="101"/>
    </row>
    <row r="748" customFormat="false" ht="25.5" hidden="false" customHeight="true" outlineLevel="0" collapsed="false">
      <c r="AA748" s="101"/>
      <c r="AC748" s="101"/>
    </row>
    <row r="749" customFormat="false" ht="25.5" hidden="false" customHeight="true" outlineLevel="0" collapsed="false">
      <c r="AA749" s="101"/>
      <c r="AC749" s="101"/>
    </row>
    <row r="750" customFormat="false" ht="25.5" hidden="false" customHeight="true" outlineLevel="0" collapsed="false">
      <c r="AA750" s="101"/>
      <c r="AC750" s="101"/>
    </row>
    <row r="751" customFormat="false" ht="25.5" hidden="false" customHeight="true" outlineLevel="0" collapsed="false">
      <c r="AA751" s="101"/>
      <c r="AC751" s="101"/>
    </row>
    <row r="752" customFormat="false" ht="25.5" hidden="false" customHeight="true" outlineLevel="0" collapsed="false">
      <c r="AA752" s="101"/>
      <c r="AC752" s="101"/>
    </row>
    <row r="753" customFormat="false" ht="25.5" hidden="false" customHeight="true" outlineLevel="0" collapsed="false">
      <c r="AA753" s="101"/>
      <c r="AC753" s="101"/>
    </row>
    <row r="754" customFormat="false" ht="25.5" hidden="false" customHeight="true" outlineLevel="0" collapsed="false">
      <c r="AA754" s="101"/>
      <c r="AC754" s="101"/>
    </row>
    <row r="755" customFormat="false" ht="25.5" hidden="false" customHeight="true" outlineLevel="0" collapsed="false">
      <c r="AA755" s="101"/>
      <c r="AC755" s="101"/>
    </row>
    <row r="756" customFormat="false" ht="25.5" hidden="false" customHeight="true" outlineLevel="0" collapsed="false">
      <c r="AA756" s="101"/>
      <c r="AC756" s="101"/>
    </row>
    <row r="757" customFormat="false" ht="25.5" hidden="false" customHeight="true" outlineLevel="0" collapsed="false">
      <c r="AA757" s="101"/>
      <c r="AC757" s="101"/>
    </row>
    <row r="758" customFormat="false" ht="25.5" hidden="false" customHeight="true" outlineLevel="0" collapsed="false">
      <c r="AA758" s="101"/>
      <c r="AC758" s="101"/>
    </row>
    <row r="759" customFormat="false" ht="25.5" hidden="false" customHeight="true" outlineLevel="0" collapsed="false">
      <c r="AA759" s="101"/>
      <c r="AC759" s="101"/>
    </row>
    <row r="760" customFormat="false" ht="25.5" hidden="false" customHeight="true" outlineLevel="0" collapsed="false">
      <c r="AA760" s="101"/>
      <c r="AC760" s="101"/>
    </row>
    <row r="761" customFormat="false" ht="25.5" hidden="false" customHeight="true" outlineLevel="0" collapsed="false">
      <c r="AA761" s="101"/>
      <c r="AC761" s="101"/>
    </row>
    <row r="762" customFormat="false" ht="25.5" hidden="false" customHeight="true" outlineLevel="0" collapsed="false">
      <c r="AA762" s="101"/>
      <c r="AC762" s="101"/>
    </row>
    <row r="763" customFormat="false" ht="25.5" hidden="false" customHeight="true" outlineLevel="0" collapsed="false">
      <c r="AA763" s="101"/>
      <c r="AC763" s="101"/>
    </row>
    <row r="764" customFormat="false" ht="25.5" hidden="false" customHeight="true" outlineLevel="0" collapsed="false">
      <c r="AA764" s="101"/>
      <c r="AC764" s="101"/>
    </row>
    <row r="765" customFormat="false" ht="25.5" hidden="false" customHeight="true" outlineLevel="0" collapsed="false">
      <c r="AA765" s="101"/>
      <c r="AC765" s="101"/>
    </row>
    <row r="766" customFormat="false" ht="25.5" hidden="false" customHeight="true" outlineLevel="0" collapsed="false">
      <c r="AA766" s="101"/>
      <c r="AC766" s="101"/>
    </row>
    <row r="767" customFormat="false" ht="25.5" hidden="false" customHeight="true" outlineLevel="0" collapsed="false">
      <c r="AA767" s="101"/>
      <c r="AC767" s="101"/>
    </row>
    <row r="768" customFormat="false" ht="25.5" hidden="false" customHeight="true" outlineLevel="0" collapsed="false">
      <c r="AA768" s="101"/>
      <c r="AC768" s="101"/>
    </row>
    <row r="769" customFormat="false" ht="25.5" hidden="false" customHeight="true" outlineLevel="0" collapsed="false">
      <c r="AA769" s="101"/>
      <c r="AC769" s="101"/>
    </row>
    <row r="770" customFormat="false" ht="25.5" hidden="false" customHeight="true" outlineLevel="0" collapsed="false">
      <c r="AA770" s="101"/>
      <c r="AC770" s="101"/>
    </row>
    <row r="771" customFormat="false" ht="25.5" hidden="false" customHeight="true" outlineLevel="0" collapsed="false">
      <c r="AA771" s="101"/>
      <c r="AC771" s="101"/>
    </row>
    <row r="772" customFormat="false" ht="25.5" hidden="false" customHeight="true" outlineLevel="0" collapsed="false">
      <c r="AA772" s="101"/>
      <c r="AC772" s="101"/>
    </row>
    <row r="773" customFormat="false" ht="25.5" hidden="false" customHeight="true" outlineLevel="0" collapsed="false">
      <c r="AA773" s="101"/>
      <c r="AC773" s="101"/>
    </row>
    <row r="774" customFormat="false" ht="25.5" hidden="false" customHeight="true" outlineLevel="0" collapsed="false">
      <c r="AA774" s="101"/>
      <c r="AC774" s="101"/>
    </row>
    <row r="775" customFormat="false" ht="25.5" hidden="false" customHeight="true" outlineLevel="0" collapsed="false">
      <c r="AA775" s="101"/>
      <c r="AC775" s="101"/>
    </row>
    <row r="776" customFormat="false" ht="25.5" hidden="false" customHeight="true" outlineLevel="0" collapsed="false">
      <c r="AA776" s="101"/>
      <c r="AC776" s="101"/>
    </row>
    <row r="777" customFormat="false" ht="25.5" hidden="false" customHeight="true" outlineLevel="0" collapsed="false">
      <c r="AA777" s="101"/>
      <c r="AC777" s="101"/>
    </row>
    <row r="778" customFormat="false" ht="25.5" hidden="false" customHeight="true" outlineLevel="0" collapsed="false">
      <c r="AA778" s="101"/>
      <c r="AC778" s="101"/>
    </row>
    <row r="779" customFormat="false" ht="25.5" hidden="false" customHeight="true" outlineLevel="0" collapsed="false">
      <c r="AA779" s="101"/>
      <c r="AC779" s="101"/>
    </row>
    <row r="780" customFormat="false" ht="25.5" hidden="false" customHeight="true" outlineLevel="0" collapsed="false">
      <c r="AA780" s="101"/>
      <c r="AC780" s="101"/>
    </row>
    <row r="781" customFormat="false" ht="25.5" hidden="false" customHeight="true" outlineLevel="0" collapsed="false">
      <c r="AA781" s="101"/>
      <c r="AC781" s="101"/>
    </row>
    <row r="782" customFormat="false" ht="25.5" hidden="false" customHeight="true" outlineLevel="0" collapsed="false">
      <c r="AA782" s="101"/>
      <c r="AC782" s="101"/>
    </row>
    <row r="783" customFormat="false" ht="25.5" hidden="false" customHeight="true" outlineLevel="0" collapsed="false">
      <c r="AA783" s="101"/>
      <c r="AC783" s="101"/>
    </row>
    <row r="784" customFormat="false" ht="25.5" hidden="false" customHeight="true" outlineLevel="0" collapsed="false">
      <c r="AA784" s="101"/>
      <c r="AC784" s="101"/>
    </row>
    <row r="785" customFormat="false" ht="25.5" hidden="false" customHeight="true" outlineLevel="0" collapsed="false">
      <c r="AA785" s="101"/>
      <c r="AC785" s="101"/>
    </row>
    <row r="786" customFormat="false" ht="25.5" hidden="false" customHeight="true" outlineLevel="0" collapsed="false">
      <c r="AA786" s="101"/>
      <c r="AC786" s="101"/>
    </row>
    <row r="787" customFormat="false" ht="25.5" hidden="false" customHeight="true" outlineLevel="0" collapsed="false">
      <c r="AA787" s="101"/>
      <c r="AC787" s="101"/>
    </row>
    <row r="788" customFormat="false" ht="25.5" hidden="false" customHeight="true" outlineLevel="0" collapsed="false">
      <c r="AA788" s="101"/>
      <c r="AC788" s="101"/>
    </row>
    <row r="789" customFormat="false" ht="25.5" hidden="false" customHeight="true" outlineLevel="0" collapsed="false">
      <c r="AA789" s="101"/>
      <c r="AC789" s="101"/>
    </row>
    <row r="790" customFormat="false" ht="25.5" hidden="false" customHeight="true" outlineLevel="0" collapsed="false">
      <c r="AA790" s="101"/>
      <c r="AC790" s="101"/>
    </row>
    <row r="791" customFormat="false" ht="25.5" hidden="false" customHeight="true" outlineLevel="0" collapsed="false">
      <c r="AA791" s="101"/>
      <c r="AC791" s="101"/>
    </row>
    <row r="792" customFormat="false" ht="25.5" hidden="false" customHeight="true" outlineLevel="0" collapsed="false">
      <c r="AA792" s="101"/>
      <c r="AC792" s="101"/>
    </row>
    <row r="793" customFormat="false" ht="25.5" hidden="false" customHeight="true" outlineLevel="0" collapsed="false">
      <c r="AA793" s="101"/>
      <c r="AC793" s="101"/>
    </row>
    <row r="794" customFormat="false" ht="25.5" hidden="false" customHeight="true" outlineLevel="0" collapsed="false">
      <c r="AA794" s="101"/>
      <c r="AC794" s="101"/>
    </row>
    <row r="795" customFormat="false" ht="25.5" hidden="false" customHeight="true" outlineLevel="0" collapsed="false">
      <c r="AA795" s="101"/>
      <c r="AC795" s="101"/>
    </row>
    <row r="796" customFormat="false" ht="25.5" hidden="false" customHeight="true" outlineLevel="0" collapsed="false">
      <c r="AA796" s="101"/>
      <c r="AC796" s="101"/>
    </row>
    <row r="797" customFormat="false" ht="25.5" hidden="false" customHeight="true" outlineLevel="0" collapsed="false">
      <c r="AA797" s="101"/>
      <c r="AC797" s="101"/>
    </row>
    <row r="798" customFormat="false" ht="25.5" hidden="false" customHeight="true" outlineLevel="0" collapsed="false">
      <c r="AA798" s="101"/>
      <c r="AC798" s="101"/>
    </row>
    <row r="799" customFormat="false" ht="25.5" hidden="false" customHeight="true" outlineLevel="0" collapsed="false">
      <c r="AA799" s="101"/>
      <c r="AC799" s="101"/>
    </row>
    <row r="800" customFormat="false" ht="25.5" hidden="false" customHeight="true" outlineLevel="0" collapsed="false">
      <c r="AA800" s="101"/>
      <c r="AC800" s="101"/>
    </row>
    <row r="801" customFormat="false" ht="25.5" hidden="false" customHeight="true" outlineLevel="0" collapsed="false">
      <c r="AA801" s="101"/>
      <c r="AC801" s="101"/>
    </row>
    <row r="802" customFormat="false" ht="25.5" hidden="false" customHeight="true" outlineLevel="0" collapsed="false">
      <c r="AA802" s="101"/>
      <c r="AC802" s="101"/>
    </row>
    <row r="803" customFormat="false" ht="25.5" hidden="false" customHeight="true" outlineLevel="0" collapsed="false">
      <c r="AA803" s="101"/>
      <c r="AC803" s="101"/>
    </row>
    <row r="804" customFormat="false" ht="25.5" hidden="false" customHeight="true" outlineLevel="0" collapsed="false">
      <c r="AA804" s="101"/>
      <c r="AC804" s="101"/>
    </row>
    <row r="805" customFormat="false" ht="25.5" hidden="false" customHeight="true" outlineLevel="0" collapsed="false">
      <c r="AA805" s="101"/>
      <c r="AC805" s="101"/>
    </row>
    <row r="806" customFormat="false" ht="25.5" hidden="false" customHeight="true" outlineLevel="0" collapsed="false">
      <c r="AA806" s="101"/>
      <c r="AC806" s="101"/>
    </row>
    <row r="807" customFormat="false" ht="25.5" hidden="false" customHeight="true" outlineLevel="0" collapsed="false">
      <c r="AA807" s="101"/>
      <c r="AC807" s="101"/>
    </row>
    <row r="808" customFormat="false" ht="25.5" hidden="false" customHeight="true" outlineLevel="0" collapsed="false">
      <c r="AA808" s="101"/>
      <c r="AC808" s="101"/>
    </row>
    <row r="809" customFormat="false" ht="25.5" hidden="false" customHeight="true" outlineLevel="0" collapsed="false">
      <c r="AA809" s="101"/>
      <c r="AC809" s="101"/>
    </row>
    <row r="810" customFormat="false" ht="25.5" hidden="false" customHeight="true" outlineLevel="0" collapsed="false">
      <c r="AA810" s="101"/>
      <c r="AC810" s="101"/>
    </row>
    <row r="811" customFormat="false" ht="25.5" hidden="false" customHeight="true" outlineLevel="0" collapsed="false">
      <c r="AA811" s="101"/>
      <c r="AC811" s="101"/>
    </row>
    <row r="812" customFormat="false" ht="25.5" hidden="false" customHeight="true" outlineLevel="0" collapsed="false">
      <c r="AA812" s="101"/>
      <c r="AC812" s="101"/>
    </row>
    <row r="813" customFormat="false" ht="25.5" hidden="false" customHeight="true" outlineLevel="0" collapsed="false">
      <c r="AA813" s="101"/>
      <c r="AC813" s="101"/>
    </row>
    <row r="814" customFormat="false" ht="25.5" hidden="false" customHeight="true" outlineLevel="0" collapsed="false">
      <c r="AA814" s="101"/>
      <c r="AC814" s="101"/>
    </row>
    <row r="815" customFormat="false" ht="25.5" hidden="false" customHeight="true" outlineLevel="0" collapsed="false">
      <c r="AA815" s="101"/>
      <c r="AC815" s="101"/>
    </row>
    <row r="816" customFormat="false" ht="25.5" hidden="false" customHeight="true" outlineLevel="0" collapsed="false">
      <c r="AA816" s="101"/>
      <c r="AC816" s="101"/>
    </row>
    <row r="817" customFormat="false" ht="25.5" hidden="false" customHeight="true" outlineLevel="0" collapsed="false">
      <c r="AA817" s="101"/>
      <c r="AC817" s="101"/>
    </row>
    <row r="818" customFormat="false" ht="25.5" hidden="false" customHeight="true" outlineLevel="0" collapsed="false">
      <c r="AA818" s="101"/>
      <c r="AC818" s="101"/>
    </row>
    <row r="819" customFormat="false" ht="25.5" hidden="false" customHeight="true" outlineLevel="0" collapsed="false">
      <c r="AA819" s="101"/>
      <c r="AC819" s="101"/>
    </row>
    <row r="820" customFormat="false" ht="25.5" hidden="false" customHeight="true" outlineLevel="0" collapsed="false">
      <c r="AA820" s="101"/>
      <c r="AC820" s="101"/>
    </row>
    <row r="821" customFormat="false" ht="25.5" hidden="false" customHeight="true" outlineLevel="0" collapsed="false">
      <c r="AA821" s="101"/>
      <c r="AC821" s="101"/>
    </row>
    <row r="822" customFormat="false" ht="25.5" hidden="false" customHeight="true" outlineLevel="0" collapsed="false">
      <c r="AA822" s="101"/>
      <c r="AC822" s="101"/>
    </row>
    <row r="823" customFormat="false" ht="25.5" hidden="false" customHeight="true" outlineLevel="0" collapsed="false">
      <c r="AA823" s="101"/>
      <c r="AC823" s="101"/>
    </row>
    <row r="824" customFormat="false" ht="25.5" hidden="false" customHeight="true" outlineLevel="0" collapsed="false">
      <c r="AA824" s="101"/>
      <c r="AC824" s="101"/>
    </row>
    <row r="825" customFormat="false" ht="25.5" hidden="false" customHeight="true" outlineLevel="0" collapsed="false">
      <c r="AA825" s="101"/>
      <c r="AC825" s="101"/>
    </row>
    <row r="826" customFormat="false" ht="25.5" hidden="false" customHeight="true" outlineLevel="0" collapsed="false">
      <c r="AA826" s="101"/>
      <c r="AC826" s="101"/>
    </row>
    <row r="827" customFormat="false" ht="25.5" hidden="false" customHeight="true" outlineLevel="0" collapsed="false">
      <c r="AA827" s="101"/>
      <c r="AC827" s="101"/>
    </row>
    <row r="828" customFormat="false" ht="25.5" hidden="false" customHeight="true" outlineLevel="0" collapsed="false">
      <c r="AA828" s="101"/>
      <c r="AC828" s="101"/>
    </row>
    <row r="829" customFormat="false" ht="25.5" hidden="false" customHeight="true" outlineLevel="0" collapsed="false">
      <c r="AA829" s="101"/>
      <c r="AC829" s="101"/>
    </row>
    <row r="830" customFormat="false" ht="25.5" hidden="false" customHeight="true" outlineLevel="0" collapsed="false">
      <c r="AA830" s="101"/>
      <c r="AC830" s="101"/>
    </row>
    <row r="831" customFormat="false" ht="25.5" hidden="false" customHeight="true" outlineLevel="0" collapsed="false">
      <c r="AA831" s="101"/>
      <c r="AC831" s="101"/>
    </row>
    <row r="832" customFormat="false" ht="25.5" hidden="false" customHeight="true" outlineLevel="0" collapsed="false">
      <c r="AA832" s="101"/>
      <c r="AC832" s="101"/>
    </row>
    <row r="833" customFormat="false" ht="25.5" hidden="false" customHeight="true" outlineLevel="0" collapsed="false">
      <c r="AA833" s="101"/>
      <c r="AC833" s="101"/>
    </row>
    <row r="834" customFormat="false" ht="25.5" hidden="false" customHeight="true" outlineLevel="0" collapsed="false">
      <c r="AA834" s="101"/>
      <c r="AC834" s="101"/>
    </row>
    <row r="835" customFormat="false" ht="25.5" hidden="false" customHeight="true" outlineLevel="0" collapsed="false">
      <c r="AA835" s="101"/>
      <c r="AC835" s="101"/>
    </row>
    <row r="836" customFormat="false" ht="25.5" hidden="false" customHeight="true" outlineLevel="0" collapsed="false">
      <c r="AA836" s="101"/>
      <c r="AC836" s="101"/>
    </row>
    <row r="837" customFormat="false" ht="25.5" hidden="false" customHeight="true" outlineLevel="0" collapsed="false">
      <c r="AA837" s="101"/>
      <c r="AC837" s="101"/>
    </row>
    <row r="838" customFormat="false" ht="25.5" hidden="false" customHeight="true" outlineLevel="0" collapsed="false">
      <c r="AA838" s="101"/>
      <c r="AC838" s="101"/>
    </row>
    <row r="839" customFormat="false" ht="25.5" hidden="false" customHeight="true" outlineLevel="0" collapsed="false">
      <c r="AA839" s="101"/>
      <c r="AC839" s="101"/>
    </row>
    <row r="840" customFormat="false" ht="25.5" hidden="false" customHeight="true" outlineLevel="0" collapsed="false">
      <c r="AA840" s="101"/>
      <c r="AC840" s="101"/>
    </row>
    <row r="841" customFormat="false" ht="25.5" hidden="false" customHeight="true" outlineLevel="0" collapsed="false">
      <c r="AA841" s="101"/>
      <c r="AC841" s="101"/>
    </row>
    <row r="842" customFormat="false" ht="25.5" hidden="false" customHeight="true" outlineLevel="0" collapsed="false">
      <c r="AA842" s="101"/>
      <c r="AC842" s="101"/>
    </row>
    <row r="843" customFormat="false" ht="25.5" hidden="false" customHeight="true" outlineLevel="0" collapsed="false">
      <c r="AA843" s="101"/>
      <c r="AC843" s="101"/>
    </row>
    <row r="844" customFormat="false" ht="25.5" hidden="false" customHeight="true" outlineLevel="0" collapsed="false">
      <c r="AA844" s="101"/>
      <c r="AC844" s="101"/>
    </row>
    <row r="845" customFormat="false" ht="25.5" hidden="false" customHeight="true" outlineLevel="0" collapsed="false">
      <c r="AA845" s="101"/>
      <c r="AC845" s="101"/>
    </row>
    <row r="846" customFormat="false" ht="25.5" hidden="false" customHeight="true" outlineLevel="0" collapsed="false">
      <c r="AA846" s="101"/>
      <c r="AC846" s="101"/>
    </row>
    <row r="847" customFormat="false" ht="25.5" hidden="false" customHeight="true" outlineLevel="0" collapsed="false">
      <c r="AA847" s="101"/>
      <c r="AC847" s="101"/>
    </row>
    <row r="848" customFormat="false" ht="25.5" hidden="false" customHeight="true" outlineLevel="0" collapsed="false">
      <c r="AA848" s="101"/>
      <c r="AC848" s="101"/>
    </row>
    <row r="849" customFormat="false" ht="25.5" hidden="false" customHeight="true" outlineLevel="0" collapsed="false">
      <c r="AA849" s="101"/>
      <c r="AC849" s="101"/>
    </row>
    <row r="850" customFormat="false" ht="25.5" hidden="false" customHeight="true" outlineLevel="0" collapsed="false">
      <c r="AA850" s="101"/>
      <c r="AC850" s="101"/>
    </row>
    <row r="851" customFormat="false" ht="25.5" hidden="false" customHeight="true" outlineLevel="0" collapsed="false">
      <c r="AA851" s="101"/>
      <c r="AC851" s="101"/>
    </row>
    <row r="852" customFormat="false" ht="25.5" hidden="false" customHeight="true" outlineLevel="0" collapsed="false">
      <c r="AA852" s="101"/>
      <c r="AC852" s="101"/>
    </row>
    <row r="853" customFormat="false" ht="25.5" hidden="false" customHeight="true" outlineLevel="0" collapsed="false">
      <c r="AA853" s="101"/>
      <c r="AC853" s="101"/>
    </row>
    <row r="854" customFormat="false" ht="25.5" hidden="false" customHeight="true" outlineLevel="0" collapsed="false">
      <c r="AA854" s="101"/>
      <c r="AC854" s="101"/>
    </row>
    <row r="855" customFormat="false" ht="25.5" hidden="false" customHeight="true" outlineLevel="0" collapsed="false">
      <c r="AA855" s="101"/>
      <c r="AC855" s="101"/>
    </row>
    <row r="856" customFormat="false" ht="25.5" hidden="false" customHeight="true" outlineLevel="0" collapsed="false">
      <c r="AA856" s="101"/>
      <c r="AC856" s="101"/>
    </row>
    <row r="857" customFormat="false" ht="25.5" hidden="false" customHeight="true" outlineLevel="0" collapsed="false">
      <c r="AA857" s="101"/>
      <c r="AC857" s="101"/>
    </row>
    <row r="858" customFormat="false" ht="25.5" hidden="false" customHeight="true" outlineLevel="0" collapsed="false">
      <c r="AA858" s="101"/>
      <c r="AC858" s="101"/>
    </row>
    <row r="859" customFormat="false" ht="25.5" hidden="false" customHeight="true" outlineLevel="0" collapsed="false">
      <c r="AA859" s="101"/>
      <c r="AC859" s="101"/>
    </row>
    <row r="860" customFormat="false" ht="25.5" hidden="false" customHeight="true" outlineLevel="0" collapsed="false">
      <c r="AA860" s="101"/>
      <c r="AC860" s="101"/>
    </row>
    <row r="861" customFormat="false" ht="25.5" hidden="false" customHeight="true" outlineLevel="0" collapsed="false">
      <c r="AA861" s="101"/>
      <c r="AC861" s="101"/>
    </row>
    <row r="862" customFormat="false" ht="25.5" hidden="false" customHeight="true" outlineLevel="0" collapsed="false">
      <c r="AA862" s="101"/>
      <c r="AC862" s="101"/>
    </row>
    <row r="863" customFormat="false" ht="25.5" hidden="false" customHeight="true" outlineLevel="0" collapsed="false">
      <c r="AA863" s="101"/>
      <c r="AC863" s="101"/>
    </row>
    <row r="864" customFormat="false" ht="25.5" hidden="false" customHeight="true" outlineLevel="0" collapsed="false">
      <c r="AA864" s="101"/>
      <c r="AC864" s="101"/>
    </row>
    <row r="865" customFormat="false" ht="25.5" hidden="false" customHeight="true" outlineLevel="0" collapsed="false">
      <c r="AA865" s="101"/>
      <c r="AC865" s="101"/>
    </row>
    <row r="866" customFormat="false" ht="25.5" hidden="false" customHeight="true" outlineLevel="0" collapsed="false">
      <c r="AA866" s="101"/>
      <c r="AC866" s="101"/>
    </row>
    <row r="867" customFormat="false" ht="25.5" hidden="false" customHeight="true" outlineLevel="0" collapsed="false">
      <c r="AA867" s="101"/>
      <c r="AC867" s="101"/>
    </row>
    <row r="868" customFormat="false" ht="25.5" hidden="false" customHeight="true" outlineLevel="0" collapsed="false">
      <c r="AA868" s="101"/>
      <c r="AC868" s="101"/>
    </row>
    <row r="869" customFormat="false" ht="25.5" hidden="false" customHeight="true" outlineLevel="0" collapsed="false">
      <c r="AA869" s="101"/>
      <c r="AC869" s="101"/>
    </row>
    <row r="870" customFormat="false" ht="25.5" hidden="false" customHeight="true" outlineLevel="0" collapsed="false">
      <c r="AA870" s="101"/>
      <c r="AC870" s="101"/>
    </row>
    <row r="871" customFormat="false" ht="25.5" hidden="false" customHeight="true" outlineLevel="0" collapsed="false">
      <c r="AA871" s="101"/>
      <c r="AC871" s="101"/>
    </row>
    <row r="872" customFormat="false" ht="25.5" hidden="false" customHeight="true" outlineLevel="0" collapsed="false">
      <c r="AA872" s="101"/>
      <c r="AC872" s="101"/>
    </row>
    <row r="873" customFormat="false" ht="25.5" hidden="false" customHeight="true" outlineLevel="0" collapsed="false">
      <c r="AA873" s="101"/>
      <c r="AC873" s="101"/>
    </row>
    <row r="874" customFormat="false" ht="25.5" hidden="false" customHeight="true" outlineLevel="0" collapsed="false">
      <c r="AA874" s="101"/>
      <c r="AC874" s="101"/>
    </row>
    <row r="875" customFormat="false" ht="25.5" hidden="false" customHeight="true" outlineLevel="0" collapsed="false">
      <c r="AA875" s="101"/>
      <c r="AC875" s="101"/>
    </row>
    <row r="876" customFormat="false" ht="25.5" hidden="false" customHeight="true" outlineLevel="0" collapsed="false">
      <c r="AA876" s="101"/>
      <c r="AC876" s="101"/>
    </row>
    <row r="877" customFormat="false" ht="25.5" hidden="false" customHeight="true" outlineLevel="0" collapsed="false">
      <c r="AA877" s="101"/>
      <c r="AC877" s="101"/>
    </row>
    <row r="878" customFormat="false" ht="25.5" hidden="false" customHeight="true" outlineLevel="0" collapsed="false">
      <c r="AA878" s="101"/>
      <c r="AC878" s="101"/>
    </row>
    <row r="879" customFormat="false" ht="25.5" hidden="false" customHeight="true" outlineLevel="0" collapsed="false">
      <c r="AA879" s="101"/>
      <c r="AC879" s="101"/>
    </row>
    <row r="880" customFormat="false" ht="25.5" hidden="false" customHeight="true" outlineLevel="0" collapsed="false">
      <c r="AA880" s="101"/>
      <c r="AC880" s="101"/>
    </row>
    <row r="881" customFormat="false" ht="25.5" hidden="false" customHeight="true" outlineLevel="0" collapsed="false">
      <c r="AA881" s="101"/>
      <c r="AC881" s="101"/>
    </row>
    <row r="882" customFormat="false" ht="25.5" hidden="false" customHeight="true" outlineLevel="0" collapsed="false">
      <c r="AA882" s="101"/>
      <c r="AC882" s="101"/>
    </row>
    <row r="883" customFormat="false" ht="25.5" hidden="false" customHeight="true" outlineLevel="0" collapsed="false">
      <c r="AA883" s="101"/>
      <c r="AC883" s="101"/>
    </row>
    <row r="884" customFormat="false" ht="25.5" hidden="false" customHeight="true" outlineLevel="0" collapsed="false">
      <c r="AA884" s="101"/>
      <c r="AC884" s="101"/>
    </row>
    <row r="885" customFormat="false" ht="25.5" hidden="false" customHeight="true" outlineLevel="0" collapsed="false">
      <c r="AA885" s="101"/>
      <c r="AC885" s="101"/>
    </row>
    <row r="886" customFormat="false" ht="25.5" hidden="false" customHeight="true" outlineLevel="0" collapsed="false">
      <c r="AA886" s="101"/>
      <c r="AC886" s="101"/>
    </row>
    <row r="887" customFormat="false" ht="25.5" hidden="false" customHeight="true" outlineLevel="0" collapsed="false">
      <c r="AA887" s="101"/>
      <c r="AC887" s="101"/>
    </row>
    <row r="888" customFormat="false" ht="25.5" hidden="false" customHeight="true" outlineLevel="0" collapsed="false">
      <c r="AA888" s="101"/>
      <c r="AC888" s="101"/>
    </row>
    <row r="889" customFormat="false" ht="25.5" hidden="false" customHeight="true" outlineLevel="0" collapsed="false">
      <c r="AA889" s="101"/>
      <c r="AC889" s="101"/>
    </row>
    <row r="890" customFormat="false" ht="25.5" hidden="false" customHeight="true" outlineLevel="0" collapsed="false">
      <c r="AA890" s="101"/>
      <c r="AC890" s="101"/>
    </row>
    <row r="891" customFormat="false" ht="25.5" hidden="false" customHeight="true" outlineLevel="0" collapsed="false">
      <c r="AA891" s="101"/>
      <c r="AC891" s="101"/>
    </row>
    <row r="892" customFormat="false" ht="25.5" hidden="false" customHeight="true" outlineLevel="0" collapsed="false">
      <c r="AA892" s="101"/>
      <c r="AC892" s="101"/>
    </row>
    <row r="893" customFormat="false" ht="25.5" hidden="false" customHeight="true" outlineLevel="0" collapsed="false">
      <c r="AA893" s="101"/>
      <c r="AC893" s="101"/>
    </row>
    <row r="894" customFormat="false" ht="25.5" hidden="false" customHeight="true" outlineLevel="0" collapsed="false">
      <c r="AA894" s="101"/>
      <c r="AC894" s="101"/>
    </row>
    <row r="895" customFormat="false" ht="25.5" hidden="false" customHeight="true" outlineLevel="0" collapsed="false">
      <c r="AA895" s="101"/>
      <c r="AC895" s="101"/>
    </row>
    <row r="896" customFormat="false" ht="25.5" hidden="false" customHeight="true" outlineLevel="0" collapsed="false">
      <c r="AA896" s="101"/>
      <c r="AC896" s="101"/>
    </row>
    <row r="897" customFormat="false" ht="25.5" hidden="false" customHeight="true" outlineLevel="0" collapsed="false">
      <c r="AA897" s="101"/>
      <c r="AC897" s="101"/>
    </row>
    <row r="898" customFormat="false" ht="25.5" hidden="false" customHeight="true" outlineLevel="0" collapsed="false">
      <c r="AA898" s="101"/>
      <c r="AC898" s="101"/>
    </row>
    <row r="899" customFormat="false" ht="25.5" hidden="false" customHeight="true" outlineLevel="0" collapsed="false">
      <c r="AA899" s="101"/>
      <c r="AC899" s="101"/>
    </row>
    <row r="900" customFormat="false" ht="25.5" hidden="false" customHeight="true" outlineLevel="0" collapsed="false">
      <c r="AA900" s="101"/>
      <c r="AC900" s="101"/>
    </row>
    <row r="901" customFormat="false" ht="25.5" hidden="false" customHeight="true" outlineLevel="0" collapsed="false">
      <c r="AA901" s="101"/>
      <c r="AC901" s="101"/>
    </row>
    <row r="902" customFormat="false" ht="25.5" hidden="false" customHeight="true" outlineLevel="0" collapsed="false">
      <c r="AA902" s="101"/>
      <c r="AC902" s="101"/>
    </row>
    <row r="903" customFormat="false" ht="25.5" hidden="false" customHeight="true" outlineLevel="0" collapsed="false">
      <c r="AA903" s="101"/>
      <c r="AC903" s="101"/>
    </row>
    <row r="904" customFormat="false" ht="25.5" hidden="false" customHeight="true" outlineLevel="0" collapsed="false">
      <c r="AA904" s="101"/>
      <c r="AC904" s="101"/>
    </row>
    <row r="905" customFormat="false" ht="25.5" hidden="false" customHeight="true" outlineLevel="0" collapsed="false">
      <c r="AA905" s="101"/>
      <c r="AC905" s="101"/>
    </row>
    <row r="906" customFormat="false" ht="25.5" hidden="false" customHeight="true" outlineLevel="0" collapsed="false">
      <c r="AA906" s="101"/>
      <c r="AC906" s="101"/>
    </row>
    <row r="907" customFormat="false" ht="25.5" hidden="false" customHeight="true" outlineLevel="0" collapsed="false">
      <c r="AA907" s="101"/>
      <c r="AC907" s="101"/>
    </row>
    <row r="908" customFormat="false" ht="25.5" hidden="false" customHeight="true" outlineLevel="0" collapsed="false">
      <c r="AA908" s="101"/>
      <c r="AC908" s="101"/>
    </row>
    <row r="909" customFormat="false" ht="25.5" hidden="false" customHeight="true" outlineLevel="0" collapsed="false">
      <c r="AA909" s="101"/>
      <c r="AC909" s="101"/>
    </row>
    <row r="910" customFormat="false" ht="25.5" hidden="false" customHeight="true" outlineLevel="0" collapsed="false">
      <c r="AA910" s="101"/>
      <c r="AC910" s="101"/>
    </row>
    <row r="911" customFormat="false" ht="25.5" hidden="false" customHeight="true" outlineLevel="0" collapsed="false">
      <c r="AA911" s="101"/>
      <c r="AC911" s="101"/>
    </row>
    <row r="912" customFormat="false" ht="25.5" hidden="false" customHeight="true" outlineLevel="0" collapsed="false">
      <c r="AA912" s="101"/>
      <c r="AC912" s="101"/>
    </row>
    <row r="913" customFormat="false" ht="25.5" hidden="false" customHeight="true" outlineLevel="0" collapsed="false">
      <c r="AA913" s="101"/>
      <c r="AC913" s="101"/>
    </row>
    <row r="914" customFormat="false" ht="25.5" hidden="false" customHeight="true" outlineLevel="0" collapsed="false">
      <c r="AA914" s="101"/>
      <c r="AC914" s="101"/>
    </row>
    <row r="915" customFormat="false" ht="25.5" hidden="false" customHeight="true" outlineLevel="0" collapsed="false">
      <c r="AA915" s="101"/>
      <c r="AC915" s="101"/>
    </row>
    <row r="916" customFormat="false" ht="25.5" hidden="false" customHeight="true" outlineLevel="0" collapsed="false">
      <c r="AA916" s="101"/>
      <c r="AC916" s="101"/>
    </row>
    <row r="917" customFormat="false" ht="25.5" hidden="false" customHeight="true" outlineLevel="0" collapsed="false">
      <c r="AA917" s="101"/>
      <c r="AC917" s="101"/>
    </row>
    <row r="918" customFormat="false" ht="25.5" hidden="false" customHeight="true" outlineLevel="0" collapsed="false">
      <c r="AA918" s="101"/>
      <c r="AC918" s="101"/>
    </row>
    <row r="919" customFormat="false" ht="25.5" hidden="false" customHeight="true" outlineLevel="0" collapsed="false">
      <c r="AA919" s="101"/>
      <c r="AC919" s="101"/>
    </row>
    <row r="920" customFormat="false" ht="25.5" hidden="false" customHeight="true" outlineLevel="0" collapsed="false">
      <c r="AA920" s="101"/>
      <c r="AC920" s="101"/>
    </row>
  </sheetData>
  <mergeCells count="570">
    <mergeCell ref="L1:N1"/>
    <mergeCell ref="A3:A4"/>
    <mergeCell ref="B3:B4"/>
    <mergeCell ref="C3:X4"/>
    <mergeCell ref="AA3:AA4"/>
    <mergeCell ref="AB3:AB4"/>
    <mergeCell ref="AC3:AC4"/>
    <mergeCell ref="C6:X6"/>
    <mergeCell ref="C7:X7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47:X47"/>
    <mergeCell ref="C48:X48"/>
    <mergeCell ref="C49:X49"/>
    <mergeCell ref="C50:X50"/>
    <mergeCell ref="C51:X51"/>
    <mergeCell ref="C52:X52"/>
    <mergeCell ref="C53:X53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  <mergeCell ref="C94:X94"/>
    <mergeCell ref="C95:X95"/>
    <mergeCell ref="C96:X96"/>
    <mergeCell ref="C97:X97"/>
    <mergeCell ref="C98:X98"/>
    <mergeCell ref="C99:X99"/>
    <mergeCell ref="C100:X100"/>
    <mergeCell ref="C101:X101"/>
    <mergeCell ref="C102:X102"/>
    <mergeCell ref="C103:X103"/>
    <mergeCell ref="C104:X104"/>
    <mergeCell ref="C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X121"/>
    <mergeCell ref="C122:X122"/>
    <mergeCell ref="C123:X123"/>
    <mergeCell ref="C124:X124"/>
    <mergeCell ref="C125:X125"/>
    <mergeCell ref="C126:X126"/>
    <mergeCell ref="C127:X127"/>
    <mergeCell ref="C128:X128"/>
    <mergeCell ref="C129:X129"/>
    <mergeCell ref="C130:X130"/>
    <mergeCell ref="C131:X131"/>
    <mergeCell ref="C132:X132"/>
    <mergeCell ref="C133:X133"/>
    <mergeCell ref="C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  <mergeCell ref="C152:X152"/>
    <mergeCell ref="C153:X153"/>
    <mergeCell ref="C154:X154"/>
    <mergeCell ref="C155:X155"/>
    <mergeCell ref="C156:X156"/>
    <mergeCell ref="C157:X157"/>
    <mergeCell ref="C158:X158"/>
    <mergeCell ref="C159:X159"/>
    <mergeCell ref="C160:X160"/>
    <mergeCell ref="C161:X161"/>
    <mergeCell ref="C162:X162"/>
    <mergeCell ref="C163:X163"/>
    <mergeCell ref="C164:X164"/>
    <mergeCell ref="C165:X165"/>
    <mergeCell ref="C166:X166"/>
    <mergeCell ref="C167:X167"/>
    <mergeCell ref="C168:X168"/>
    <mergeCell ref="C169:X169"/>
    <mergeCell ref="C170:X170"/>
    <mergeCell ref="C171:X171"/>
    <mergeCell ref="C172:X172"/>
    <mergeCell ref="C173:X173"/>
    <mergeCell ref="C174:X174"/>
    <mergeCell ref="C175:X175"/>
    <mergeCell ref="C176:X176"/>
    <mergeCell ref="C177:X177"/>
    <mergeCell ref="C178:X178"/>
    <mergeCell ref="C179:X179"/>
    <mergeCell ref="C180:X180"/>
    <mergeCell ref="C181:X181"/>
    <mergeCell ref="C182:X182"/>
    <mergeCell ref="C183:X183"/>
    <mergeCell ref="C184:X184"/>
    <mergeCell ref="C185:X185"/>
    <mergeCell ref="C186:X186"/>
    <mergeCell ref="C187:X187"/>
    <mergeCell ref="C188:X188"/>
    <mergeCell ref="C189:X189"/>
    <mergeCell ref="C190:X190"/>
    <mergeCell ref="C191:X191"/>
    <mergeCell ref="C192:X192"/>
    <mergeCell ref="C193:X193"/>
    <mergeCell ref="C194:X194"/>
    <mergeCell ref="C195:X195"/>
    <mergeCell ref="C196:X196"/>
    <mergeCell ref="C197:X197"/>
    <mergeCell ref="C198:X198"/>
    <mergeCell ref="C199:X199"/>
    <mergeCell ref="C200:X200"/>
    <mergeCell ref="C201:X201"/>
    <mergeCell ref="C202:X202"/>
    <mergeCell ref="C203:X203"/>
    <mergeCell ref="C204:X204"/>
    <mergeCell ref="C205:X205"/>
    <mergeCell ref="C206:X206"/>
    <mergeCell ref="C207:X207"/>
    <mergeCell ref="C208:X208"/>
    <mergeCell ref="C209:X209"/>
    <mergeCell ref="C210:X210"/>
    <mergeCell ref="C211:X211"/>
    <mergeCell ref="C212:X212"/>
    <mergeCell ref="C213:X213"/>
    <mergeCell ref="C214:X214"/>
    <mergeCell ref="C215:X215"/>
    <mergeCell ref="C216:X216"/>
    <mergeCell ref="C217:X217"/>
    <mergeCell ref="C218:X218"/>
    <mergeCell ref="C219:X219"/>
    <mergeCell ref="C220:X220"/>
    <mergeCell ref="C221:X221"/>
    <mergeCell ref="C222:X222"/>
    <mergeCell ref="C223:X223"/>
    <mergeCell ref="C224:X224"/>
    <mergeCell ref="C225:X225"/>
    <mergeCell ref="C226:X226"/>
    <mergeCell ref="C227:X227"/>
    <mergeCell ref="C228:X228"/>
    <mergeCell ref="C229:X229"/>
    <mergeCell ref="C230:X230"/>
    <mergeCell ref="C231:X231"/>
    <mergeCell ref="C232:X232"/>
    <mergeCell ref="C233:X233"/>
    <mergeCell ref="C234:X234"/>
    <mergeCell ref="C235:X235"/>
    <mergeCell ref="C236:X236"/>
    <mergeCell ref="C237:X237"/>
    <mergeCell ref="C238:X238"/>
    <mergeCell ref="C239:X239"/>
    <mergeCell ref="C240:X240"/>
    <mergeCell ref="C241:X241"/>
    <mergeCell ref="C242:X242"/>
    <mergeCell ref="C243:X243"/>
    <mergeCell ref="C244:X244"/>
    <mergeCell ref="C245:X245"/>
    <mergeCell ref="C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C262:X262"/>
    <mergeCell ref="C263:X263"/>
    <mergeCell ref="C264:X264"/>
    <mergeCell ref="C265:X265"/>
    <mergeCell ref="C266:X266"/>
    <mergeCell ref="C267:X267"/>
    <mergeCell ref="C268:X268"/>
    <mergeCell ref="C269:X269"/>
    <mergeCell ref="C270:X270"/>
    <mergeCell ref="C271:X271"/>
    <mergeCell ref="C272:X272"/>
    <mergeCell ref="C273:X273"/>
    <mergeCell ref="C274:X274"/>
    <mergeCell ref="C275:X275"/>
    <mergeCell ref="C276:X276"/>
    <mergeCell ref="C277:X277"/>
    <mergeCell ref="C278:X278"/>
    <mergeCell ref="C279:X279"/>
    <mergeCell ref="C280:X280"/>
    <mergeCell ref="C281:X281"/>
    <mergeCell ref="C282:X282"/>
    <mergeCell ref="C283:X283"/>
    <mergeCell ref="C284:X284"/>
    <mergeCell ref="C285:X285"/>
    <mergeCell ref="C286:X286"/>
    <mergeCell ref="C287:X287"/>
    <mergeCell ref="C288:X288"/>
    <mergeCell ref="C289:X289"/>
    <mergeCell ref="C290:X290"/>
    <mergeCell ref="C291:X291"/>
    <mergeCell ref="C292:X292"/>
    <mergeCell ref="C293:X293"/>
    <mergeCell ref="C294:X294"/>
    <mergeCell ref="C295:X295"/>
    <mergeCell ref="C296:X296"/>
    <mergeCell ref="C297:X297"/>
    <mergeCell ref="C298:X298"/>
    <mergeCell ref="C299:X299"/>
    <mergeCell ref="C300:X300"/>
    <mergeCell ref="C301:X301"/>
    <mergeCell ref="C302:X302"/>
    <mergeCell ref="C303:X303"/>
    <mergeCell ref="C304:X304"/>
    <mergeCell ref="C305:X305"/>
    <mergeCell ref="C306:X306"/>
    <mergeCell ref="C307:X307"/>
    <mergeCell ref="C308:X308"/>
    <mergeCell ref="C309:X309"/>
    <mergeCell ref="C310:X310"/>
    <mergeCell ref="C311:X311"/>
    <mergeCell ref="C312:X312"/>
    <mergeCell ref="C313:X313"/>
    <mergeCell ref="C314:X314"/>
    <mergeCell ref="C315:X315"/>
    <mergeCell ref="C316:X316"/>
    <mergeCell ref="C317:X317"/>
    <mergeCell ref="C318:X318"/>
    <mergeCell ref="C319:X319"/>
    <mergeCell ref="C320:X320"/>
    <mergeCell ref="C321:X321"/>
    <mergeCell ref="C322:X322"/>
    <mergeCell ref="C323:X323"/>
    <mergeCell ref="C324:X324"/>
    <mergeCell ref="C325:X325"/>
    <mergeCell ref="C326:X326"/>
    <mergeCell ref="C327:X327"/>
    <mergeCell ref="C328:X328"/>
    <mergeCell ref="C329:X329"/>
    <mergeCell ref="C330:X330"/>
    <mergeCell ref="C331:X331"/>
    <mergeCell ref="C332:X332"/>
    <mergeCell ref="C333:X333"/>
    <mergeCell ref="C334:X334"/>
    <mergeCell ref="C335:X335"/>
    <mergeCell ref="C336:X336"/>
    <mergeCell ref="C337:X337"/>
    <mergeCell ref="C338:X338"/>
    <mergeCell ref="C339:X339"/>
    <mergeCell ref="C340:X340"/>
    <mergeCell ref="C341:X341"/>
    <mergeCell ref="C342:X342"/>
    <mergeCell ref="C343:X343"/>
    <mergeCell ref="C344:X344"/>
    <mergeCell ref="C345:X345"/>
    <mergeCell ref="C346:X346"/>
    <mergeCell ref="C347:X347"/>
    <mergeCell ref="C348:X348"/>
    <mergeCell ref="C349:X349"/>
    <mergeCell ref="C350:X350"/>
    <mergeCell ref="C351:X351"/>
    <mergeCell ref="C352:X352"/>
    <mergeCell ref="C353:X353"/>
    <mergeCell ref="C354:X354"/>
    <mergeCell ref="C355:X355"/>
    <mergeCell ref="C356:X356"/>
    <mergeCell ref="C357:X357"/>
    <mergeCell ref="C358:X358"/>
    <mergeCell ref="C359:X359"/>
    <mergeCell ref="C360:X360"/>
    <mergeCell ref="C361:X361"/>
    <mergeCell ref="C362:X362"/>
    <mergeCell ref="C363:X363"/>
    <mergeCell ref="C364:X364"/>
    <mergeCell ref="C365:X365"/>
    <mergeCell ref="C366:X366"/>
    <mergeCell ref="C367:X367"/>
    <mergeCell ref="C368:X368"/>
    <mergeCell ref="C369:X369"/>
    <mergeCell ref="C370:X370"/>
    <mergeCell ref="C371:X371"/>
    <mergeCell ref="C372:X372"/>
    <mergeCell ref="C373:X373"/>
    <mergeCell ref="C374:X374"/>
    <mergeCell ref="C375:X375"/>
    <mergeCell ref="C376:X376"/>
    <mergeCell ref="C377:X377"/>
    <mergeCell ref="C378:X378"/>
    <mergeCell ref="C379:X379"/>
    <mergeCell ref="C380:X380"/>
    <mergeCell ref="C381:X381"/>
    <mergeCell ref="C382:X382"/>
    <mergeCell ref="C383:X383"/>
    <mergeCell ref="C384:X384"/>
    <mergeCell ref="C385:X385"/>
    <mergeCell ref="C386:X386"/>
    <mergeCell ref="C387:X387"/>
    <mergeCell ref="C388:X388"/>
    <mergeCell ref="C389:X389"/>
    <mergeCell ref="C390:X390"/>
    <mergeCell ref="C391:X391"/>
    <mergeCell ref="C392:X392"/>
    <mergeCell ref="C393:X393"/>
    <mergeCell ref="C394:X394"/>
    <mergeCell ref="C395:X395"/>
    <mergeCell ref="C396:X396"/>
    <mergeCell ref="C397:X397"/>
    <mergeCell ref="C398:X398"/>
    <mergeCell ref="C399:X399"/>
    <mergeCell ref="C400:X400"/>
    <mergeCell ref="C401:X401"/>
    <mergeCell ref="C402:X402"/>
    <mergeCell ref="C403:X403"/>
    <mergeCell ref="C404:X404"/>
    <mergeCell ref="C405:X405"/>
    <mergeCell ref="C406:X406"/>
    <mergeCell ref="C407:X407"/>
    <mergeCell ref="C408:X408"/>
    <mergeCell ref="C409:X409"/>
    <mergeCell ref="C410:X410"/>
    <mergeCell ref="C411:X411"/>
    <mergeCell ref="C412:X412"/>
    <mergeCell ref="C413:X413"/>
    <mergeCell ref="C414:X414"/>
    <mergeCell ref="C415:X415"/>
    <mergeCell ref="C416:X416"/>
    <mergeCell ref="C417:X417"/>
    <mergeCell ref="C418:X418"/>
    <mergeCell ref="C419:X419"/>
    <mergeCell ref="C420:X420"/>
    <mergeCell ref="C421:X421"/>
    <mergeCell ref="C422:X422"/>
    <mergeCell ref="C423:X423"/>
    <mergeCell ref="C424:X424"/>
    <mergeCell ref="C425:X425"/>
    <mergeCell ref="C426:X426"/>
    <mergeCell ref="C427:X427"/>
    <mergeCell ref="C428:X428"/>
    <mergeCell ref="C429:X429"/>
    <mergeCell ref="C430:X430"/>
    <mergeCell ref="C431:X431"/>
    <mergeCell ref="C432:X432"/>
    <mergeCell ref="C433:X433"/>
    <mergeCell ref="C434:X434"/>
    <mergeCell ref="C435:X435"/>
    <mergeCell ref="C436:X436"/>
    <mergeCell ref="C437:X437"/>
    <mergeCell ref="C438:X438"/>
    <mergeCell ref="C439:X439"/>
    <mergeCell ref="C440:X440"/>
    <mergeCell ref="C441:X441"/>
    <mergeCell ref="C442:X442"/>
    <mergeCell ref="C443:X443"/>
    <mergeCell ref="C444:X444"/>
    <mergeCell ref="C445:X445"/>
    <mergeCell ref="C446:X446"/>
    <mergeCell ref="C447:X447"/>
    <mergeCell ref="C448:X448"/>
    <mergeCell ref="C449:X449"/>
    <mergeCell ref="C450:X450"/>
    <mergeCell ref="C451:X451"/>
    <mergeCell ref="C452:X452"/>
    <mergeCell ref="C453:X453"/>
    <mergeCell ref="C454:X454"/>
    <mergeCell ref="C455:X455"/>
    <mergeCell ref="C456:X456"/>
    <mergeCell ref="C457:X457"/>
    <mergeCell ref="C458:X458"/>
    <mergeCell ref="C459:X459"/>
    <mergeCell ref="C460:X460"/>
    <mergeCell ref="C461:X461"/>
    <mergeCell ref="C462:X462"/>
    <mergeCell ref="C463:X463"/>
    <mergeCell ref="C464:X464"/>
    <mergeCell ref="C465:X465"/>
    <mergeCell ref="C466:X466"/>
    <mergeCell ref="C467:X467"/>
    <mergeCell ref="C468:X468"/>
    <mergeCell ref="C469:X469"/>
    <mergeCell ref="C470:X470"/>
    <mergeCell ref="C471:X471"/>
    <mergeCell ref="C472:X472"/>
    <mergeCell ref="C473:X473"/>
    <mergeCell ref="C474:X474"/>
    <mergeCell ref="C475:X475"/>
    <mergeCell ref="C476:X476"/>
    <mergeCell ref="C477:X477"/>
    <mergeCell ref="C478:X478"/>
    <mergeCell ref="C479:X479"/>
    <mergeCell ref="C480:X480"/>
    <mergeCell ref="C481:X481"/>
    <mergeCell ref="C482:X482"/>
    <mergeCell ref="C483:X483"/>
    <mergeCell ref="C484:X484"/>
    <mergeCell ref="C485:X485"/>
    <mergeCell ref="C486:X486"/>
    <mergeCell ref="C487:X487"/>
    <mergeCell ref="C488:X488"/>
    <mergeCell ref="C489:X489"/>
    <mergeCell ref="C490:X490"/>
    <mergeCell ref="C491:X491"/>
    <mergeCell ref="C492:X492"/>
    <mergeCell ref="C493:X493"/>
    <mergeCell ref="C494:X494"/>
    <mergeCell ref="C495:X495"/>
    <mergeCell ref="C496:X496"/>
    <mergeCell ref="C497:X497"/>
    <mergeCell ref="C498:X498"/>
    <mergeCell ref="C499:X499"/>
    <mergeCell ref="C500:X500"/>
    <mergeCell ref="C501:X501"/>
    <mergeCell ref="C502:X502"/>
    <mergeCell ref="C503:X503"/>
    <mergeCell ref="C504:X504"/>
    <mergeCell ref="C505:X505"/>
    <mergeCell ref="C506:X506"/>
    <mergeCell ref="C507:X507"/>
    <mergeCell ref="C508:X508"/>
    <mergeCell ref="C509:X509"/>
    <mergeCell ref="C510:X510"/>
    <mergeCell ref="C511:X511"/>
    <mergeCell ref="C512:X512"/>
    <mergeCell ref="C513:X513"/>
    <mergeCell ref="C514:X514"/>
    <mergeCell ref="C515:X515"/>
    <mergeCell ref="C516:X516"/>
    <mergeCell ref="C517:X517"/>
    <mergeCell ref="C518:X518"/>
    <mergeCell ref="C519:X519"/>
    <mergeCell ref="C520:X520"/>
    <mergeCell ref="C521:X521"/>
    <mergeCell ref="C522:X522"/>
    <mergeCell ref="C523:X523"/>
    <mergeCell ref="C524:X524"/>
    <mergeCell ref="C525:X525"/>
    <mergeCell ref="C526:X526"/>
    <mergeCell ref="C527:X527"/>
    <mergeCell ref="C528:X528"/>
    <mergeCell ref="C529:X529"/>
    <mergeCell ref="C530:X530"/>
    <mergeCell ref="C531:X531"/>
    <mergeCell ref="C532:X532"/>
    <mergeCell ref="C533:X533"/>
    <mergeCell ref="C534:X534"/>
    <mergeCell ref="C535:X535"/>
    <mergeCell ref="C536:X536"/>
    <mergeCell ref="C537:X537"/>
    <mergeCell ref="C538:X538"/>
    <mergeCell ref="C539:X539"/>
    <mergeCell ref="C540:X540"/>
    <mergeCell ref="C541:X541"/>
    <mergeCell ref="C542:X542"/>
    <mergeCell ref="C543:X543"/>
    <mergeCell ref="C544:X544"/>
    <mergeCell ref="C545:X545"/>
    <mergeCell ref="C546:X546"/>
    <mergeCell ref="C547:X547"/>
    <mergeCell ref="C548:X548"/>
    <mergeCell ref="C549:X549"/>
    <mergeCell ref="C550:X550"/>
    <mergeCell ref="C551:X551"/>
    <mergeCell ref="C552:X552"/>
    <mergeCell ref="C553:X553"/>
    <mergeCell ref="C554:X554"/>
    <mergeCell ref="C555:X555"/>
    <mergeCell ref="C556:X556"/>
    <mergeCell ref="C557:X557"/>
    <mergeCell ref="C558:X558"/>
    <mergeCell ref="C559:X559"/>
    <mergeCell ref="C560:X560"/>
    <mergeCell ref="C561:X561"/>
    <mergeCell ref="C562:X562"/>
    <mergeCell ref="C563:X563"/>
    <mergeCell ref="C564:X564"/>
    <mergeCell ref="C565:X565"/>
    <mergeCell ref="C566:X566"/>
    <mergeCell ref="C567:X567"/>
    <mergeCell ref="C568:X568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566" activePane="bottomLeft" state="frozen"/>
      <selection pane="topLeft" activeCell="A1" activeCellId="0" sqref="A1"/>
      <selection pane="bottomLeft" activeCell="O578" activeCellId="0" sqref="O578"/>
    </sheetView>
  </sheetViews>
  <sheetFormatPr defaultColWidth="3.2812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1" width="17.85"/>
    <col collapsed="false" customWidth="true" hidden="false" outlineLevel="0" max="5" min="5" style="1" width="1.85"/>
    <col collapsed="false" customWidth="false" hidden="false" outlineLevel="0" max="9" min="6" style="1" width="3.28"/>
    <col collapsed="false" customWidth="true" hidden="false" outlineLevel="0" max="10" min="10" style="1" width="1.85"/>
    <col collapsed="false" customWidth="true" hidden="false" outlineLevel="0" max="11" min="11" style="1" width="10.13"/>
    <col collapsed="false" customWidth="true" hidden="false" outlineLevel="0" max="12" min="12" style="1" width="1.85"/>
    <col collapsed="false" customWidth="true" hidden="false" outlineLevel="0" max="15" min="13" style="1" width="2.99"/>
    <col collapsed="false" customWidth="true" hidden="false" outlineLevel="0" max="16" min="16" style="1" width="4.41"/>
    <col collapsed="false" customWidth="true" hidden="false" outlineLevel="0" max="18" min="17" style="1" width="2.99"/>
    <col collapsed="false" customWidth="false" hidden="false" outlineLevel="0" max="24" min="19" style="1" width="3.28"/>
    <col collapsed="false" customWidth="true" hidden="false" outlineLevel="0" max="25" min="25" style="2" width="22.7"/>
    <col collapsed="false" customWidth="true" hidden="false" outlineLevel="0" max="26" min="26" style="3" width="22.7"/>
    <col collapsed="false" customWidth="true" hidden="false" outlineLevel="0" max="27" min="27" style="2" width="22.7"/>
    <col collapsed="false" customWidth="true" hidden="false" outlineLevel="0" max="215" min="28" style="1" width="10.28"/>
    <col collapsed="false" customWidth="true" hidden="false" outlineLevel="0" max="224" min="216" style="1" width="9.14"/>
    <col collapsed="false" customWidth="true" hidden="false" outlineLevel="0" max="225" min="225" style="1" width="0.99"/>
    <col collapsed="false" customWidth="false" hidden="false" outlineLevel="0" max="229" min="226" style="1" width="3.28"/>
    <col collapsed="false" customWidth="true" hidden="false" outlineLevel="0" max="230" min="230" style="1" width="1.85"/>
    <col collapsed="false" customWidth="true" hidden="false" outlineLevel="0" max="231" min="231" style="1" width="17.85"/>
    <col collapsed="false" customWidth="true" hidden="false" outlineLevel="0" max="232" min="232" style="1" width="1.85"/>
    <col collapsed="false" customWidth="false" hidden="false" outlineLevel="0" max="257" min="233" style="1" width="3.28"/>
  </cols>
  <sheetData>
    <row r="1" customFormat="false" ht="16.5" hidden="false" customHeight="true" outlineLevel="0" collapsed="false">
      <c r="K1" s="4" t="s">
        <v>0</v>
      </c>
      <c r="L1" s="5" t="s">
        <v>1</v>
      </c>
      <c r="M1" s="5"/>
      <c r="N1" s="5"/>
    </row>
    <row r="2" s="9" customFormat="tru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7" t="s">
        <v>2</v>
      </c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4"/>
      <c r="Z3" s="15"/>
      <c r="AA3" s="14" t="s">
        <v>6</v>
      </c>
    </row>
    <row r="4" customFormat="false" ht="15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  <c r="Z4" s="15"/>
      <c r="AA4" s="14"/>
    </row>
    <row r="5" customFormat="false" ht="48" hidden="false" customHeight="true" outlineLevel="0" collapsed="false">
      <c r="A5" s="17"/>
      <c r="B5" s="102"/>
      <c r="C5" s="16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4" t="s">
        <v>1378</v>
      </c>
      <c r="Z5" s="105" t="s">
        <v>1379</v>
      </c>
      <c r="AA5" s="104" t="s">
        <v>1380</v>
      </c>
    </row>
    <row r="6" s="28" customFormat="true" ht="15" hidden="false" customHeight="true" outlineLevel="0" collapsed="false">
      <c r="A6" s="25"/>
      <c r="B6" s="26"/>
      <c r="C6" s="106" t="s">
        <v>10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</row>
    <row r="7" s="34" customFormat="true" ht="15" hidden="false" customHeight="true" outlineLevel="0" collapsed="false">
      <c r="A7" s="29"/>
      <c r="B7" s="30" t="s">
        <v>11</v>
      </c>
      <c r="C7" s="31" t="s">
        <v>1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3" t="n">
        <v>71055705</v>
      </c>
      <c r="Z7" s="33" t="n">
        <f aca="false">+AA7-Y7</f>
        <v>-5774060</v>
      </c>
      <c r="AA7" s="33" t="n">
        <v>65281645</v>
      </c>
    </row>
    <row r="8" s="39" customFormat="true" ht="15" hidden="false" customHeight="true" outlineLevel="0" collapsed="false">
      <c r="A8" s="35"/>
      <c r="B8" s="36" t="s">
        <v>15</v>
      </c>
      <c r="C8" s="37" t="s">
        <v>1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 t="n">
        <v>70627102</v>
      </c>
      <c r="Z8" s="38" t="n">
        <f aca="false">+AA8-Y8</f>
        <v>-5455089</v>
      </c>
      <c r="AA8" s="38" t="n">
        <v>65172013</v>
      </c>
    </row>
    <row r="9" s="2" customFormat="true" ht="15" hidden="false" customHeight="true" outlineLevel="0" collapsed="false">
      <c r="A9" s="29"/>
      <c r="B9" s="40" t="s">
        <v>17</v>
      </c>
      <c r="C9" s="41" t="s">
        <v>1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n">
        <v>70146514</v>
      </c>
      <c r="Z9" s="42" t="n">
        <f aca="false">+AA9-Y9</f>
        <v>-5455089</v>
      </c>
      <c r="AA9" s="42" t="n">
        <v>64691425</v>
      </c>
    </row>
    <row r="10" s="2" customFormat="true" ht="15" hidden="false" customHeight="true" outlineLevel="0" collapsed="false">
      <c r="A10" s="29"/>
      <c r="B10" s="43" t="s">
        <v>19</v>
      </c>
      <c r="C10" s="41" t="s">
        <v>2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 t="n">
        <v>0</v>
      </c>
      <c r="Z10" s="42" t="n">
        <f aca="false">+AA10-Y10</f>
        <v>0</v>
      </c>
      <c r="AA10" s="42" t="n">
        <v>0</v>
      </c>
    </row>
    <row r="11" s="2" customFormat="true" ht="15" hidden="false" customHeight="true" outlineLevel="0" collapsed="false">
      <c r="A11" s="29"/>
      <c r="B11" s="43" t="s">
        <v>21</v>
      </c>
      <c r="C11" s="4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 t="n">
        <v>8316289</v>
      </c>
      <c r="Z11" s="42" t="n">
        <f aca="false">+AA11-Y11</f>
        <v>-6955089</v>
      </c>
      <c r="AA11" s="42" t="n">
        <v>1361200</v>
      </c>
    </row>
    <row r="12" s="2" customFormat="true" ht="15" hidden="false" customHeight="true" outlineLevel="0" collapsed="false">
      <c r="A12" s="29"/>
      <c r="B12" s="43" t="s">
        <v>23</v>
      </c>
      <c r="C12" s="41" t="s">
        <v>2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8" t="n">
        <v>61830225</v>
      </c>
      <c r="Z12" s="38" t="n">
        <f aca="false">+AA12-Y12</f>
        <v>1500000</v>
      </c>
      <c r="AA12" s="38" t="n">
        <v>63330225</v>
      </c>
    </row>
    <row r="13" s="2" customFormat="true" ht="15" hidden="false" customHeight="true" outlineLevel="0" collapsed="false">
      <c r="A13" s="29"/>
      <c r="B13" s="43" t="s">
        <v>25</v>
      </c>
      <c r="C13" s="41" t="s">
        <v>2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 t="n">
        <v>23521448</v>
      </c>
      <c r="Z13" s="42" t="n">
        <f aca="false">+AA13-Y13</f>
        <v>0</v>
      </c>
      <c r="AA13" s="42" t="n">
        <v>23521448</v>
      </c>
    </row>
    <row r="14" s="2" customFormat="true" ht="15" hidden="false" customHeight="true" outlineLevel="0" collapsed="false">
      <c r="A14" s="29"/>
      <c r="B14" s="43" t="s">
        <v>27</v>
      </c>
      <c r="C14" s="41" t="s">
        <v>2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 t="n">
        <v>38308777</v>
      </c>
      <c r="Z14" s="42" t="n">
        <f aca="false">+AA14-Y14</f>
        <v>1500000</v>
      </c>
      <c r="AA14" s="42" t="n">
        <v>39808777</v>
      </c>
    </row>
    <row r="15" s="2" customFormat="true" ht="15" hidden="false" customHeight="true" outlineLevel="0" collapsed="false">
      <c r="A15" s="29"/>
      <c r="B15" s="43" t="s">
        <v>29</v>
      </c>
      <c r="C15" s="41" t="s">
        <v>3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 t="n">
        <v>0</v>
      </c>
      <c r="Z15" s="42" t="n">
        <f aca="false">+AA15-Y15</f>
        <v>0</v>
      </c>
      <c r="AA15" s="42" t="n">
        <v>0</v>
      </c>
    </row>
    <row r="16" s="2" customFormat="true" ht="15" hidden="false" customHeight="true" outlineLevel="0" collapsed="false">
      <c r="A16" s="29"/>
      <c r="B16" s="40" t="s">
        <v>31</v>
      </c>
      <c r="C16" s="41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 t="n">
        <v>480588</v>
      </c>
      <c r="Z16" s="42" t="n">
        <f aca="false">+AA16-Y16</f>
        <v>0</v>
      </c>
      <c r="AA16" s="42" t="n">
        <v>480588</v>
      </c>
    </row>
    <row r="17" s="2" customFormat="true" ht="15" hidden="false" customHeight="true" outlineLevel="0" collapsed="false">
      <c r="A17" s="29"/>
      <c r="B17" s="36" t="s">
        <v>33</v>
      </c>
      <c r="C17" s="37" t="s">
        <v>34</v>
      </c>
      <c r="D17" s="37" t="s">
        <v>35</v>
      </c>
      <c r="E17" s="37" t="s">
        <v>35</v>
      </c>
      <c r="F17" s="37" t="s">
        <v>35</v>
      </c>
      <c r="G17" s="37" t="s">
        <v>35</v>
      </c>
      <c r="H17" s="37" t="s">
        <v>35</v>
      </c>
      <c r="I17" s="37" t="s">
        <v>35</v>
      </c>
      <c r="J17" s="37" t="s">
        <v>35</v>
      </c>
      <c r="K17" s="37" t="s">
        <v>35</v>
      </c>
      <c r="L17" s="37" t="s">
        <v>35</v>
      </c>
      <c r="M17" s="37"/>
      <c r="N17" s="37"/>
      <c r="O17" s="37"/>
      <c r="P17" s="37"/>
      <c r="Q17" s="37" t="s">
        <v>35</v>
      </c>
      <c r="R17" s="37" t="s">
        <v>35</v>
      </c>
      <c r="S17" s="37" t="s">
        <v>35</v>
      </c>
      <c r="T17" s="37" t="s">
        <v>35</v>
      </c>
      <c r="U17" s="37" t="s">
        <v>35</v>
      </c>
      <c r="V17" s="37" t="s">
        <v>35</v>
      </c>
      <c r="W17" s="37" t="s">
        <v>35</v>
      </c>
      <c r="X17" s="37" t="s">
        <v>35</v>
      </c>
      <c r="Y17" s="38" t="n">
        <v>190000</v>
      </c>
      <c r="Z17" s="38" t="n">
        <f aca="false">+AA17-Y17</f>
        <v>-190000</v>
      </c>
      <c r="AA17" s="38" t="n">
        <v>0</v>
      </c>
    </row>
    <row r="18" s="2" customFormat="true" ht="15" hidden="false" customHeight="true" outlineLevel="0" collapsed="false">
      <c r="A18" s="29"/>
      <c r="B18" s="40" t="s">
        <v>36</v>
      </c>
      <c r="C18" s="41" t="s">
        <v>37</v>
      </c>
      <c r="D18" s="41" t="s">
        <v>38</v>
      </c>
      <c r="E18" s="41" t="s">
        <v>38</v>
      </c>
      <c r="F18" s="41" t="s">
        <v>38</v>
      </c>
      <c r="G18" s="41" t="s">
        <v>38</v>
      </c>
      <c r="H18" s="41" t="s">
        <v>38</v>
      </c>
      <c r="I18" s="41" t="s">
        <v>38</v>
      </c>
      <c r="J18" s="41" t="s">
        <v>38</v>
      </c>
      <c r="K18" s="41" t="s">
        <v>38</v>
      </c>
      <c r="L18" s="41" t="s">
        <v>38</v>
      </c>
      <c r="M18" s="41"/>
      <c r="N18" s="41"/>
      <c r="O18" s="41"/>
      <c r="P18" s="41"/>
      <c r="Q18" s="41" t="s">
        <v>38</v>
      </c>
      <c r="R18" s="41" t="s">
        <v>38</v>
      </c>
      <c r="S18" s="41" t="s">
        <v>38</v>
      </c>
      <c r="T18" s="41" t="s">
        <v>38</v>
      </c>
      <c r="U18" s="41" t="s">
        <v>38</v>
      </c>
      <c r="V18" s="41" t="s">
        <v>38</v>
      </c>
      <c r="W18" s="41" t="s">
        <v>38</v>
      </c>
      <c r="X18" s="41" t="s">
        <v>38</v>
      </c>
      <c r="Y18" s="42" t="n">
        <v>190000</v>
      </c>
      <c r="Z18" s="42" t="n">
        <f aca="false">+AA18-Y18</f>
        <v>-190000</v>
      </c>
      <c r="AA18" s="42" t="n">
        <v>0</v>
      </c>
    </row>
    <row r="19" s="2" customFormat="true" ht="15" hidden="false" customHeight="true" outlineLevel="0" collapsed="false">
      <c r="A19" s="29"/>
      <c r="B19" s="44" t="s">
        <v>39</v>
      </c>
      <c r="C19" s="45" t="s">
        <v>40</v>
      </c>
      <c r="D19" s="45" t="s">
        <v>41</v>
      </c>
      <c r="E19" s="45" t="s">
        <v>41</v>
      </c>
      <c r="F19" s="45" t="s">
        <v>41</v>
      </c>
      <c r="G19" s="45" t="s">
        <v>41</v>
      </c>
      <c r="H19" s="45" t="s">
        <v>41</v>
      </c>
      <c r="I19" s="45" t="s">
        <v>41</v>
      </c>
      <c r="J19" s="45" t="s">
        <v>41</v>
      </c>
      <c r="K19" s="45" t="s">
        <v>41</v>
      </c>
      <c r="L19" s="45" t="s">
        <v>41</v>
      </c>
      <c r="M19" s="45"/>
      <c r="N19" s="45"/>
      <c r="O19" s="45"/>
      <c r="P19" s="45"/>
      <c r="Q19" s="45" t="s">
        <v>41</v>
      </c>
      <c r="R19" s="45" t="s">
        <v>41</v>
      </c>
      <c r="S19" s="45" t="s">
        <v>41</v>
      </c>
      <c r="T19" s="45" t="s">
        <v>41</v>
      </c>
      <c r="U19" s="45" t="s">
        <v>41</v>
      </c>
      <c r="V19" s="45" t="s">
        <v>41</v>
      </c>
      <c r="W19" s="45" t="s">
        <v>41</v>
      </c>
      <c r="X19" s="45" t="s">
        <v>41</v>
      </c>
      <c r="Y19" s="42" t="n">
        <v>0</v>
      </c>
      <c r="Z19" s="42" t="n">
        <f aca="false">+AA19-Y19</f>
        <v>0</v>
      </c>
      <c r="AA19" s="42" t="n">
        <v>0</v>
      </c>
    </row>
    <row r="20" s="2" customFormat="true" ht="25.5" hidden="false" customHeight="true" outlineLevel="0" collapsed="false">
      <c r="A20" s="29"/>
      <c r="B20" s="44" t="s">
        <v>42</v>
      </c>
      <c r="C20" s="45" t="s">
        <v>43</v>
      </c>
      <c r="D20" s="45" t="s">
        <v>44</v>
      </c>
      <c r="E20" s="45" t="s">
        <v>44</v>
      </c>
      <c r="F20" s="45" t="s">
        <v>44</v>
      </c>
      <c r="G20" s="45" t="s">
        <v>44</v>
      </c>
      <c r="H20" s="45" t="s">
        <v>44</v>
      </c>
      <c r="I20" s="45" t="s">
        <v>44</v>
      </c>
      <c r="J20" s="45" t="s">
        <v>44</v>
      </c>
      <c r="K20" s="45" t="s">
        <v>44</v>
      </c>
      <c r="L20" s="45" t="s">
        <v>44</v>
      </c>
      <c r="M20" s="45"/>
      <c r="N20" s="45"/>
      <c r="O20" s="45"/>
      <c r="P20" s="45"/>
      <c r="Q20" s="45" t="s">
        <v>44</v>
      </c>
      <c r="R20" s="45" t="s">
        <v>44</v>
      </c>
      <c r="S20" s="45" t="s">
        <v>44</v>
      </c>
      <c r="T20" s="45" t="s">
        <v>44</v>
      </c>
      <c r="U20" s="45" t="s">
        <v>44</v>
      </c>
      <c r="V20" s="45" t="s">
        <v>44</v>
      </c>
      <c r="W20" s="45" t="s">
        <v>44</v>
      </c>
      <c r="X20" s="45" t="s">
        <v>44</v>
      </c>
      <c r="Y20" s="42" t="n">
        <v>0</v>
      </c>
      <c r="Z20" s="42" t="n">
        <f aca="false">+AA20-Y20</f>
        <v>0</v>
      </c>
      <c r="AA20" s="42" t="n">
        <v>0</v>
      </c>
    </row>
    <row r="21" s="2" customFormat="true" ht="25.5" hidden="false" customHeight="true" outlineLevel="0" collapsed="false">
      <c r="A21" s="29"/>
      <c r="B21" s="44" t="s">
        <v>45</v>
      </c>
      <c r="C21" s="45" t="s">
        <v>46</v>
      </c>
      <c r="D21" s="45" t="s">
        <v>44</v>
      </c>
      <c r="E21" s="45" t="s">
        <v>44</v>
      </c>
      <c r="F21" s="45" t="s">
        <v>44</v>
      </c>
      <c r="G21" s="45" t="s">
        <v>44</v>
      </c>
      <c r="H21" s="45" t="s">
        <v>44</v>
      </c>
      <c r="I21" s="45" t="s">
        <v>44</v>
      </c>
      <c r="J21" s="45" t="s">
        <v>44</v>
      </c>
      <c r="K21" s="45" t="s">
        <v>44</v>
      </c>
      <c r="L21" s="45" t="s">
        <v>44</v>
      </c>
      <c r="M21" s="45"/>
      <c r="N21" s="45"/>
      <c r="O21" s="45"/>
      <c r="P21" s="45"/>
      <c r="Q21" s="45" t="s">
        <v>44</v>
      </c>
      <c r="R21" s="45" t="s">
        <v>44</v>
      </c>
      <c r="S21" s="45" t="s">
        <v>44</v>
      </c>
      <c r="T21" s="45" t="s">
        <v>44</v>
      </c>
      <c r="U21" s="45" t="s">
        <v>44</v>
      </c>
      <c r="V21" s="45" t="s">
        <v>44</v>
      </c>
      <c r="W21" s="45" t="s">
        <v>44</v>
      </c>
      <c r="X21" s="45" t="s">
        <v>44</v>
      </c>
      <c r="Y21" s="42" t="n">
        <v>0</v>
      </c>
      <c r="Z21" s="42" t="n">
        <f aca="false">+AA21-Y21</f>
        <v>0</v>
      </c>
      <c r="AA21" s="42" t="n">
        <v>0</v>
      </c>
    </row>
    <row r="22" s="2" customFormat="true" ht="15" hidden="false" customHeight="true" outlineLevel="0" collapsed="false">
      <c r="A22" s="29"/>
      <c r="B22" s="44" t="s">
        <v>47</v>
      </c>
      <c r="C22" s="45" t="s">
        <v>48</v>
      </c>
      <c r="D22" s="45" t="s">
        <v>44</v>
      </c>
      <c r="E22" s="45" t="s">
        <v>44</v>
      </c>
      <c r="F22" s="45" t="s">
        <v>44</v>
      </c>
      <c r="G22" s="45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45" t="s">
        <v>44</v>
      </c>
      <c r="M22" s="45"/>
      <c r="N22" s="45"/>
      <c r="O22" s="45"/>
      <c r="P22" s="45"/>
      <c r="Q22" s="45" t="s">
        <v>44</v>
      </c>
      <c r="R22" s="45" t="s">
        <v>44</v>
      </c>
      <c r="S22" s="45" t="s">
        <v>44</v>
      </c>
      <c r="T22" s="45" t="s">
        <v>44</v>
      </c>
      <c r="U22" s="45" t="s">
        <v>44</v>
      </c>
      <c r="V22" s="45" t="s">
        <v>44</v>
      </c>
      <c r="W22" s="45" t="s">
        <v>44</v>
      </c>
      <c r="X22" s="45" t="s">
        <v>44</v>
      </c>
      <c r="Y22" s="42" t="n">
        <v>190000</v>
      </c>
      <c r="Z22" s="42" t="n">
        <f aca="false">+AA22-Y22</f>
        <v>-190000</v>
      </c>
      <c r="AA22" s="42" t="n">
        <v>0</v>
      </c>
    </row>
    <row r="23" s="2" customFormat="true" ht="15" hidden="false" customHeight="true" outlineLevel="0" collapsed="false">
      <c r="A23" s="29"/>
      <c r="B23" s="40" t="s">
        <v>49</v>
      </c>
      <c r="C23" s="41" t="s">
        <v>50</v>
      </c>
      <c r="D23" s="41" t="s">
        <v>38</v>
      </c>
      <c r="E23" s="41" t="s">
        <v>38</v>
      </c>
      <c r="F23" s="41" t="s">
        <v>38</v>
      </c>
      <c r="G23" s="41" t="s">
        <v>38</v>
      </c>
      <c r="H23" s="41" t="s">
        <v>38</v>
      </c>
      <c r="I23" s="41" t="s">
        <v>38</v>
      </c>
      <c r="J23" s="41" t="s">
        <v>38</v>
      </c>
      <c r="K23" s="41" t="s">
        <v>38</v>
      </c>
      <c r="L23" s="41" t="s">
        <v>38</v>
      </c>
      <c r="M23" s="41"/>
      <c r="N23" s="41"/>
      <c r="O23" s="41"/>
      <c r="P23" s="41"/>
      <c r="Q23" s="41" t="s">
        <v>38</v>
      </c>
      <c r="R23" s="41" t="s">
        <v>38</v>
      </c>
      <c r="S23" s="41" t="s">
        <v>38</v>
      </c>
      <c r="T23" s="41" t="s">
        <v>38</v>
      </c>
      <c r="U23" s="41" t="s">
        <v>38</v>
      </c>
      <c r="V23" s="41" t="s">
        <v>38</v>
      </c>
      <c r="W23" s="41" t="s">
        <v>38</v>
      </c>
      <c r="X23" s="41" t="s">
        <v>38</v>
      </c>
      <c r="Y23" s="42" t="n">
        <v>0</v>
      </c>
      <c r="Z23" s="42" t="n">
        <f aca="false">+AA23-Y23</f>
        <v>0</v>
      </c>
      <c r="AA23" s="42" t="n">
        <v>0</v>
      </c>
    </row>
    <row r="24" s="2" customFormat="true" ht="15" hidden="false" customHeight="true" outlineLevel="0" collapsed="false">
      <c r="A24" s="29" t="s">
        <v>51</v>
      </c>
      <c r="B24" s="44" t="s">
        <v>52</v>
      </c>
      <c r="C24" s="45" t="s">
        <v>53</v>
      </c>
      <c r="D24" s="45" t="s">
        <v>38</v>
      </c>
      <c r="E24" s="45" t="s">
        <v>38</v>
      </c>
      <c r="F24" s="45" t="s">
        <v>38</v>
      </c>
      <c r="G24" s="45" t="s">
        <v>38</v>
      </c>
      <c r="H24" s="45" t="s">
        <v>38</v>
      </c>
      <c r="I24" s="45" t="s">
        <v>38</v>
      </c>
      <c r="J24" s="45" t="s">
        <v>38</v>
      </c>
      <c r="K24" s="45" t="s">
        <v>38</v>
      </c>
      <c r="L24" s="45" t="s">
        <v>38</v>
      </c>
      <c r="M24" s="45"/>
      <c r="N24" s="45"/>
      <c r="O24" s="45"/>
      <c r="P24" s="45"/>
      <c r="Q24" s="45" t="s">
        <v>38</v>
      </c>
      <c r="R24" s="45" t="s">
        <v>38</v>
      </c>
      <c r="S24" s="45" t="s">
        <v>38</v>
      </c>
      <c r="T24" s="45" t="s">
        <v>38</v>
      </c>
      <c r="U24" s="45" t="s">
        <v>38</v>
      </c>
      <c r="V24" s="45" t="s">
        <v>38</v>
      </c>
      <c r="W24" s="45" t="s">
        <v>38</v>
      </c>
      <c r="X24" s="45" t="s">
        <v>38</v>
      </c>
      <c r="Y24" s="42" t="n">
        <v>0</v>
      </c>
      <c r="Z24" s="42" t="n">
        <f aca="false">+AA24-Y24</f>
        <v>0</v>
      </c>
      <c r="AA24" s="42" t="n">
        <v>0</v>
      </c>
    </row>
    <row r="25" s="2" customFormat="true" ht="15" hidden="false" customHeight="true" outlineLevel="0" collapsed="false">
      <c r="A25" s="29" t="s">
        <v>51</v>
      </c>
      <c r="B25" s="44" t="s">
        <v>54</v>
      </c>
      <c r="C25" s="45" t="s">
        <v>55</v>
      </c>
      <c r="D25" s="45" t="s">
        <v>38</v>
      </c>
      <c r="E25" s="45" t="s">
        <v>38</v>
      </c>
      <c r="F25" s="45" t="s">
        <v>38</v>
      </c>
      <c r="G25" s="45" t="s">
        <v>38</v>
      </c>
      <c r="H25" s="45" t="s">
        <v>38</v>
      </c>
      <c r="I25" s="45" t="s">
        <v>38</v>
      </c>
      <c r="J25" s="45" t="s">
        <v>38</v>
      </c>
      <c r="K25" s="45" t="s">
        <v>38</v>
      </c>
      <c r="L25" s="45" t="s">
        <v>38</v>
      </c>
      <c r="M25" s="45"/>
      <c r="N25" s="45"/>
      <c r="O25" s="45"/>
      <c r="P25" s="45"/>
      <c r="Q25" s="45" t="s">
        <v>38</v>
      </c>
      <c r="R25" s="45" t="s">
        <v>38</v>
      </c>
      <c r="S25" s="45" t="s">
        <v>38</v>
      </c>
      <c r="T25" s="45" t="s">
        <v>38</v>
      </c>
      <c r="U25" s="45" t="s">
        <v>38</v>
      </c>
      <c r="V25" s="45" t="s">
        <v>38</v>
      </c>
      <c r="W25" s="45" t="s">
        <v>38</v>
      </c>
      <c r="X25" s="45" t="s">
        <v>38</v>
      </c>
      <c r="Y25" s="42" t="n">
        <v>0</v>
      </c>
      <c r="Z25" s="42" t="n">
        <f aca="false">+AA25-Y25</f>
        <v>0</v>
      </c>
      <c r="AA25" s="42" t="n">
        <v>0</v>
      </c>
    </row>
    <row r="26" s="2" customFormat="true" ht="15" hidden="false" customHeight="true" outlineLevel="0" collapsed="false">
      <c r="A26" s="29"/>
      <c r="B26" s="40" t="s">
        <v>56</v>
      </c>
      <c r="C26" s="41" t="s">
        <v>57</v>
      </c>
      <c r="D26" s="41" t="s">
        <v>38</v>
      </c>
      <c r="E26" s="41" t="s">
        <v>38</v>
      </c>
      <c r="F26" s="41" t="s">
        <v>38</v>
      </c>
      <c r="G26" s="41" t="s">
        <v>38</v>
      </c>
      <c r="H26" s="41" t="s">
        <v>38</v>
      </c>
      <c r="I26" s="41" t="s">
        <v>38</v>
      </c>
      <c r="J26" s="41" t="s">
        <v>38</v>
      </c>
      <c r="K26" s="41" t="s">
        <v>38</v>
      </c>
      <c r="L26" s="41" t="s">
        <v>38</v>
      </c>
      <c r="M26" s="41"/>
      <c r="N26" s="41"/>
      <c r="O26" s="41"/>
      <c r="P26" s="41"/>
      <c r="Q26" s="41" t="s">
        <v>38</v>
      </c>
      <c r="R26" s="41" t="s">
        <v>38</v>
      </c>
      <c r="S26" s="41" t="s">
        <v>38</v>
      </c>
      <c r="T26" s="41" t="s">
        <v>38</v>
      </c>
      <c r="U26" s="41" t="s">
        <v>38</v>
      </c>
      <c r="V26" s="41" t="s">
        <v>38</v>
      </c>
      <c r="W26" s="41" t="s">
        <v>38</v>
      </c>
      <c r="X26" s="41" t="s">
        <v>38</v>
      </c>
      <c r="Y26" s="42" t="n">
        <v>0</v>
      </c>
      <c r="Z26" s="42" t="n">
        <f aca="false">+AA26-Y26</f>
        <v>0</v>
      </c>
      <c r="AA26" s="42" t="n">
        <v>0</v>
      </c>
    </row>
    <row r="27" s="2" customFormat="true" ht="15" hidden="false" customHeight="true" outlineLevel="0" collapsed="false">
      <c r="A27" s="29"/>
      <c r="B27" s="44" t="s">
        <v>58</v>
      </c>
      <c r="C27" s="45" t="s">
        <v>59</v>
      </c>
      <c r="D27" s="45" t="s">
        <v>38</v>
      </c>
      <c r="E27" s="45" t="s">
        <v>38</v>
      </c>
      <c r="F27" s="45" t="s">
        <v>38</v>
      </c>
      <c r="G27" s="45" t="s">
        <v>38</v>
      </c>
      <c r="H27" s="45" t="s">
        <v>38</v>
      </c>
      <c r="I27" s="45" t="s">
        <v>38</v>
      </c>
      <c r="J27" s="45" t="s">
        <v>38</v>
      </c>
      <c r="K27" s="45" t="s">
        <v>38</v>
      </c>
      <c r="L27" s="45" t="s">
        <v>38</v>
      </c>
      <c r="M27" s="45"/>
      <c r="N27" s="45"/>
      <c r="O27" s="45"/>
      <c r="P27" s="45"/>
      <c r="Q27" s="45" t="s">
        <v>38</v>
      </c>
      <c r="R27" s="45" t="s">
        <v>38</v>
      </c>
      <c r="S27" s="45" t="s">
        <v>38</v>
      </c>
      <c r="T27" s="45" t="s">
        <v>38</v>
      </c>
      <c r="U27" s="45" t="s">
        <v>38</v>
      </c>
      <c r="V27" s="45" t="s">
        <v>38</v>
      </c>
      <c r="W27" s="45" t="s">
        <v>38</v>
      </c>
      <c r="X27" s="45" t="s">
        <v>38</v>
      </c>
      <c r="Y27" s="42" t="n">
        <v>0</v>
      </c>
      <c r="Z27" s="42" t="n">
        <f aca="false">+AA27-Y27</f>
        <v>0</v>
      </c>
      <c r="AA27" s="42" t="n">
        <v>0</v>
      </c>
    </row>
    <row r="28" s="2" customFormat="true" ht="15" hidden="false" customHeight="true" outlineLevel="0" collapsed="false">
      <c r="A28" s="29"/>
      <c r="B28" s="44" t="s">
        <v>60</v>
      </c>
      <c r="C28" s="45" t="s">
        <v>61</v>
      </c>
      <c r="D28" s="45" t="s">
        <v>62</v>
      </c>
      <c r="E28" s="45" t="s">
        <v>62</v>
      </c>
      <c r="F28" s="45" t="s">
        <v>62</v>
      </c>
      <c r="G28" s="45" t="s">
        <v>62</v>
      </c>
      <c r="H28" s="45" t="s">
        <v>62</v>
      </c>
      <c r="I28" s="45" t="s">
        <v>62</v>
      </c>
      <c r="J28" s="45" t="s">
        <v>62</v>
      </c>
      <c r="K28" s="45" t="s">
        <v>62</v>
      </c>
      <c r="L28" s="45" t="s">
        <v>62</v>
      </c>
      <c r="M28" s="45"/>
      <c r="N28" s="45"/>
      <c r="O28" s="45"/>
      <c r="P28" s="45"/>
      <c r="Q28" s="45" t="s">
        <v>62</v>
      </c>
      <c r="R28" s="45" t="s">
        <v>62</v>
      </c>
      <c r="S28" s="45" t="s">
        <v>62</v>
      </c>
      <c r="T28" s="45" t="s">
        <v>62</v>
      </c>
      <c r="U28" s="45" t="s">
        <v>62</v>
      </c>
      <c r="V28" s="45" t="s">
        <v>62</v>
      </c>
      <c r="W28" s="45" t="s">
        <v>62</v>
      </c>
      <c r="X28" s="45" t="s">
        <v>62</v>
      </c>
      <c r="Y28" s="42" t="n">
        <v>0</v>
      </c>
      <c r="Z28" s="42" t="n">
        <f aca="false">+AA28-Y28</f>
        <v>0</v>
      </c>
      <c r="AA28" s="42" t="n">
        <v>0</v>
      </c>
    </row>
    <row r="29" s="2" customFormat="true" ht="15" hidden="false" customHeight="true" outlineLevel="0" collapsed="false">
      <c r="A29" s="29"/>
      <c r="B29" s="44" t="s">
        <v>63</v>
      </c>
      <c r="C29" s="45" t="s">
        <v>64</v>
      </c>
      <c r="D29" s="45" t="s">
        <v>62</v>
      </c>
      <c r="E29" s="45" t="s">
        <v>62</v>
      </c>
      <c r="F29" s="45" t="s">
        <v>62</v>
      </c>
      <c r="G29" s="45" t="s">
        <v>62</v>
      </c>
      <c r="H29" s="45" t="s">
        <v>62</v>
      </c>
      <c r="I29" s="45" t="s">
        <v>62</v>
      </c>
      <c r="J29" s="45" t="s">
        <v>62</v>
      </c>
      <c r="K29" s="45" t="s">
        <v>62</v>
      </c>
      <c r="L29" s="45" t="s">
        <v>62</v>
      </c>
      <c r="M29" s="45"/>
      <c r="N29" s="45"/>
      <c r="O29" s="45"/>
      <c r="P29" s="45"/>
      <c r="Q29" s="45" t="s">
        <v>62</v>
      </c>
      <c r="R29" s="45" t="s">
        <v>62</v>
      </c>
      <c r="S29" s="45" t="s">
        <v>62</v>
      </c>
      <c r="T29" s="45" t="s">
        <v>62</v>
      </c>
      <c r="U29" s="45" t="s">
        <v>62</v>
      </c>
      <c r="V29" s="45" t="s">
        <v>62</v>
      </c>
      <c r="W29" s="45" t="s">
        <v>62</v>
      </c>
      <c r="X29" s="45" t="s">
        <v>62</v>
      </c>
      <c r="Y29" s="42" t="n">
        <v>0</v>
      </c>
      <c r="Z29" s="42" t="n">
        <f aca="false">+AA29-Y29</f>
        <v>0</v>
      </c>
      <c r="AA29" s="42" t="n">
        <v>0</v>
      </c>
    </row>
    <row r="30" s="2" customFormat="true" ht="15" hidden="false" customHeight="true" outlineLevel="0" collapsed="false">
      <c r="A30" s="29"/>
      <c r="B30" s="44" t="s">
        <v>65</v>
      </c>
      <c r="C30" s="45" t="s">
        <v>66</v>
      </c>
      <c r="D30" s="45" t="s">
        <v>38</v>
      </c>
      <c r="E30" s="45" t="s">
        <v>38</v>
      </c>
      <c r="F30" s="45" t="s">
        <v>38</v>
      </c>
      <c r="G30" s="45" t="s">
        <v>38</v>
      </c>
      <c r="H30" s="45" t="s">
        <v>38</v>
      </c>
      <c r="I30" s="45" t="s">
        <v>38</v>
      </c>
      <c r="J30" s="45" t="s">
        <v>38</v>
      </c>
      <c r="K30" s="45" t="s">
        <v>38</v>
      </c>
      <c r="L30" s="45" t="s">
        <v>38</v>
      </c>
      <c r="M30" s="45"/>
      <c r="N30" s="45"/>
      <c r="O30" s="45"/>
      <c r="P30" s="45"/>
      <c r="Q30" s="45" t="s">
        <v>38</v>
      </c>
      <c r="R30" s="45" t="s">
        <v>38</v>
      </c>
      <c r="S30" s="45" t="s">
        <v>38</v>
      </c>
      <c r="T30" s="45" t="s">
        <v>38</v>
      </c>
      <c r="U30" s="45" t="s">
        <v>38</v>
      </c>
      <c r="V30" s="45" t="s">
        <v>38</v>
      </c>
      <c r="W30" s="45" t="s">
        <v>38</v>
      </c>
      <c r="X30" s="45" t="s">
        <v>38</v>
      </c>
      <c r="Y30" s="42" t="n">
        <v>0</v>
      </c>
      <c r="Z30" s="42" t="n">
        <f aca="false">+AA30-Y30</f>
        <v>0</v>
      </c>
      <c r="AA30" s="42" t="n">
        <v>0</v>
      </c>
    </row>
    <row r="31" s="2" customFormat="true" ht="25.5" hidden="false" customHeight="true" outlineLevel="0" collapsed="false">
      <c r="A31" s="29"/>
      <c r="B31" s="44" t="s">
        <v>67</v>
      </c>
      <c r="C31" s="45" t="s">
        <v>68</v>
      </c>
      <c r="D31" s="45" t="s">
        <v>38</v>
      </c>
      <c r="E31" s="45" t="s">
        <v>38</v>
      </c>
      <c r="F31" s="45" t="s">
        <v>38</v>
      </c>
      <c r="G31" s="45" t="s">
        <v>38</v>
      </c>
      <c r="H31" s="45" t="s">
        <v>38</v>
      </c>
      <c r="I31" s="45" t="s">
        <v>38</v>
      </c>
      <c r="J31" s="45" t="s">
        <v>38</v>
      </c>
      <c r="K31" s="45" t="s">
        <v>38</v>
      </c>
      <c r="L31" s="45" t="s">
        <v>38</v>
      </c>
      <c r="M31" s="45"/>
      <c r="N31" s="45"/>
      <c r="O31" s="45"/>
      <c r="P31" s="45"/>
      <c r="Q31" s="45" t="s">
        <v>38</v>
      </c>
      <c r="R31" s="45" t="s">
        <v>38</v>
      </c>
      <c r="S31" s="45" t="s">
        <v>38</v>
      </c>
      <c r="T31" s="45" t="s">
        <v>38</v>
      </c>
      <c r="U31" s="45" t="s">
        <v>38</v>
      </c>
      <c r="V31" s="45" t="s">
        <v>38</v>
      </c>
      <c r="W31" s="45" t="s">
        <v>38</v>
      </c>
      <c r="X31" s="45" t="s">
        <v>38</v>
      </c>
      <c r="Y31" s="42" t="n">
        <v>0</v>
      </c>
      <c r="Z31" s="42" t="n">
        <f aca="false">+AA31-Y31</f>
        <v>0</v>
      </c>
      <c r="AA31" s="42" t="n">
        <v>0</v>
      </c>
    </row>
    <row r="32" s="2" customFormat="true" ht="15" hidden="false" customHeight="true" outlineLevel="0" collapsed="false">
      <c r="A32" s="29"/>
      <c r="B32" s="46" t="s">
        <v>69</v>
      </c>
      <c r="C32" s="47" t="s">
        <v>70</v>
      </c>
      <c r="D32" s="47" t="s">
        <v>38</v>
      </c>
      <c r="E32" s="47" t="s">
        <v>38</v>
      </c>
      <c r="F32" s="47" t="s">
        <v>38</v>
      </c>
      <c r="G32" s="47" t="s">
        <v>38</v>
      </c>
      <c r="H32" s="47" t="s">
        <v>38</v>
      </c>
      <c r="I32" s="47" t="s">
        <v>38</v>
      </c>
      <c r="J32" s="47" t="s">
        <v>38</v>
      </c>
      <c r="K32" s="47" t="s">
        <v>38</v>
      </c>
      <c r="L32" s="47" t="s">
        <v>38</v>
      </c>
      <c r="M32" s="47"/>
      <c r="N32" s="47"/>
      <c r="O32" s="47"/>
      <c r="P32" s="47"/>
      <c r="Q32" s="47" t="s">
        <v>38</v>
      </c>
      <c r="R32" s="47" t="s">
        <v>38</v>
      </c>
      <c r="S32" s="47" t="s">
        <v>38</v>
      </c>
      <c r="T32" s="47" t="s">
        <v>38</v>
      </c>
      <c r="U32" s="47" t="s">
        <v>38</v>
      </c>
      <c r="V32" s="47" t="s">
        <v>38</v>
      </c>
      <c r="W32" s="47" t="s">
        <v>38</v>
      </c>
      <c r="X32" s="47" t="s">
        <v>38</v>
      </c>
      <c r="Y32" s="38" t="n">
        <v>174987</v>
      </c>
      <c r="Z32" s="38" t="n">
        <f aca="false">+AA32-Y32</f>
        <v>-128971</v>
      </c>
      <c r="AA32" s="38" t="n">
        <v>46016</v>
      </c>
    </row>
    <row r="33" s="2" customFormat="true" ht="15" hidden="false" customHeight="true" outlineLevel="0" collapsed="false">
      <c r="A33" s="29"/>
      <c r="B33" s="48" t="s">
        <v>71</v>
      </c>
      <c r="C33" s="49" t="s">
        <v>72</v>
      </c>
      <c r="D33" s="49" t="s">
        <v>73</v>
      </c>
      <c r="E33" s="49" t="s">
        <v>73</v>
      </c>
      <c r="F33" s="49" t="s">
        <v>73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/>
      <c r="N33" s="49"/>
      <c r="O33" s="49"/>
      <c r="P33" s="49"/>
      <c r="Q33" s="49" t="s">
        <v>73</v>
      </c>
      <c r="R33" s="49" t="s">
        <v>73</v>
      </c>
      <c r="S33" s="49" t="s">
        <v>73</v>
      </c>
      <c r="T33" s="49" t="s">
        <v>73</v>
      </c>
      <c r="U33" s="49" t="s">
        <v>73</v>
      </c>
      <c r="V33" s="49" t="s">
        <v>73</v>
      </c>
      <c r="W33" s="49" t="s">
        <v>73</v>
      </c>
      <c r="X33" s="49" t="s">
        <v>73</v>
      </c>
      <c r="Y33" s="42" t="n">
        <v>0</v>
      </c>
      <c r="Z33" s="42" t="n">
        <f aca="false">+AA33-Y33</f>
        <v>0</v>
      </c>
      <c r="AA33" s="42" t="n">
        <v>0</v>
      </c>
    </row>
    <row r="34" s="2" customFormat="true" ht="15" hidden="false" customHeight="true" outlineLevel="0" collapsed="false">
      <c r="A34" s="29"/>
      <c r="B34" s="48" t="s">
        <v>74</v>
      </c>
      <c r="C34" s="49" t="s">
        <v>75</v>
      </c>
      <c r="D34" s="49" t="s">
        <v>73</v>
      </c>
      <c r="E34" s="49" t="s">
        <v>73</v>
      </c>
      <c r="F34" s="49" t="s">
        <v>73</v>
      </c>
      <c r="G34" s="49" t="s">
        <v>73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s">
        <v>73</v>
      </c>
      <c r="M34" s="49"/>
      <c r="N34" s="49"/>
      <c r="O34" s="49"/>
      <c r="P34" s="49"/>
      <c r="Q34" s="49" t="s">
        <v>73</v>
      </c>
      <c r="R34" s="49" t="s">
        <v>73</v>
      </c>
      <c r="S34" s="49" t="s">
        <v>73</v>
      </c>
      <c r="T34" s="49" t="s">
        <v>73</v>
      </c>
      <c r="U34" s="49" t="s">
        <v>73</v>
      </c>
      <c r="V34" s="49" t="s">
        <v>73</v>
      </c>
      <c r="W34" s="49" t="s">
        <v>73</v>
      </c>
      <c r="X34" s="49" t="s">
        <v>73</v>
      </c>
      <c r="Y34" s="42" t="n">
        <v>0</v>
      </c>
      <c r="Z34" s="42" t="n">
        <f aca="false">+AA34-Y34</f>
        <v>0</v>
      </c>
      <c r="AA34" s="42" t="n">
        <v>0</v>
      </c>
    </row>
    <row r="35" s="2" customFormat="true" ht="15" hidden="false" customHeight="true" outlineLevel="0" collapsed="false">
      <c r="A35" s="29"/>
      <c r="B35" s="48" t="s">
        <v>76</v>
      </c>
      <c r="C35" s="49" t="s">
        <v>77</v>
      </c>
      <c r="D35" s="49" t="s">
        <v>73</v>
      </c>
      <c r="E35" s="49" t="s">
        <v>73</v>
      </c>
      <c r="F35" s="49" t="s">
        <v>73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/>
      <c r="N35" s="49"/>
      <c r="O35" s="49"/>
      <c r="P35" s="49"/>
      <c r="Q35" s="49" t="s">
        <v>73</v>
      </c>
      <c r="R35" s="49" t="s">
        <v>73</v>
      </c>
      <c r="S35" s="49" t="s">
        <v>73</v>
      </c>
      <c r="T35" s="49" t="s">
        <v>73</v>
      </c>
      <c r="U35" s="49" t="s">
        <v>73</v>
      </c>
      <c r="V35" s="49" t="s">
        <v>73</v>
      </c>
      <c r="W35" s="49" t="s">
        <v>73</v>
      </c>
      <c r="X35" s="49" t="s">
        <v>73</v>
      </c>
      <c r="Y35" s="42" t="n">
        <v>0</v>
      </c>
      <c r="Z35" s="42" t="n">
        <f aca="false">+AA35-Y35</f>
        <v>0</v>
      </c>
      <c r="AA35" s="42" t="n">
        <v>0</v>
      </c>
    </row>
    <row r="36" s="2" customFormat="true" ht="15" hidden="false" customHeight="true" outlineLevel="0" collapsed="false">
      <c r="A36" s="29"/>
      <c r="B36" s="48" t="s">
        <v>78</v>
      </c>
      <c r="C36" s="49" t="s">
        <v>79</v>
      </c>
      <c r="D36" s="49" t="s">
        <v>38</v>
      </c>
      <c r="E36" s="49" t="s">
        <v>38</v>
      </c>
      <c r="F36" s="49" t="s">
        <v>38</v>
      </c>
      <c r="G36" s="49" t="s">
        <v>38</v>
      </c>
      <c r="H36" s="49" t="s">
        <v>38</v>
      </c>
      <c r="I36" s="49" t="s">
        <v>38</v>
      </c>
      <c r="J36" s="49" t="s">
        <v>38</v>
      </c>
      <c r="K36" s="49" t="s">
        <v>38</v>
      </c>
      <c r="L36" s="49" t="s">
        <v>38</v>
      </c>
      <c r="M36" s="49"/>
      <c r="N36" s="49"/>
      <c r="O36" s="49"/>
      <c r="P36" s="49"/>
      <c r="Q36" s="49" t="s">
        <v>38</v>
      </c>
      <c r="R36" s="49" t="s">
        <v>38</v>
      </c>
      <c r="S36" s="49" t="s">
        <v>38</v>
      </c>
      <c r="T36" s="49" t="s">
        <v>38</v>
      </c>
      <c r="U36" s="49" t="s">
        <v>38</v>
      </c>
      <c r="V36" s="49" t="s">
        <v>38</v>
      </c>
      <c r="W36" s="49" t="s">
        <v>38</v>
      </c>
      <c r="X36" s="49" t="s">
        <v>38</v>
      </c>
      <c r="Y36" s="42" t="n">
        <v>174987</v>
      </c>
      <c r="Z36" s="42" t="n">
        <f aca="false">+AA36-Y36</f>
        <v>-128971</v>
      </c>
      <c r="AA36" s="42" t="n">
        <v>46016</v>
      </c>
    </row>
    <row r="37" s="2" customFormat="true" ht="15" hidden="false" customHeight="true" outlineLevel="0" collapsed="false">
      <c r="A37" s="29"/>
      <c r="B37" s="46" t="s">
        <v>80</v>
      </c>
      <c r="C37" s="47" t="s">
        <v>81</v>
      </c>
      <c r="D37" s="47" t="s">
        <v>82</v>
      </c>
      <c r="E37" s="47" t="s">
        <v>82</v>
      </c>
      <c r="F37" s="47" t="s">
        <v>82</v>
      </c>
      <c r="G37" s="47" t="s">
        <v>82</v>
      </c>
      <c r="H37" s="47" t="s">
        <v>82</v>
      </c>
      <c r="I37" s="47" t="s">
        <v>82</v>
      </c>
      <c r="J37" s="47" t="s">
        <v>82</v>
      </c>
      <c r="K37" s="47" t="s">
        <v>82</v>
      </c>
      <c r="L37" s="47" t="s">
        <v>82</v>
      </c>
      <c r="M37" s="47"/>
      <c r="N37" s="47"/>
      <c r="O37" s="47"/>
      <c r="P37" s="47"/>
      <c r="Q37" s="47" t="s">
        <v>82</v>
      </c>
      <c r="R37" s="47" t="s">
        <v>82</v>
      </c>
      <c r="S37" s="47" t="s">
        <v>82</v>
      </c>
      <c r="T37" s="47" t="s">
        <v>82</v>
      </c>
      <c r="U37" s="47" t="s">
        <v>82</v>
      </c>
      <c r="V37" s="47" t="s">
        <v>82</v>
      </c>
      <c r="W37" s="47" t="s">
        <v>82</v>
      </c>
      <c r="X37" s="47" t="s">
        <v>82</v>
      </c>
      <c r="Y37" s="38" t="n">
        <v>63616</v>
      </c>
      <c r="Z37" s="38" t="n">
        <f aca="false">+AA37-Y37</f>
        <v>0</v>
      </c>
      <c r="AA37" s="38" t="n">
        <v>63616</v>
      </c>
    </row>
    <row r="38" s="2" customFormat="true" ht="15" hidden="false" customHeight="true" outlineLevel="0" collapsed="false">
      <c r="A38" s="29"/>
      <c r="B38" s="50" t="s">
        <v>83</v>
      </c>
      <c r="C38" s="51" t="s">
        <v>84</v>
      </c>
      <c r="D38" s="51" t="s">
        <v>82</v>
      </c>
      <c r="E38" s="51" t="s">
        <v>82</v>
      </c>
      <c r="F38" s="51" t="s">
        <v>82</v>
      </c>
      <c r="G38" s="51" t="s">
        <v>82</v>
      </c>
      <c r="H38" s="51" t="s">
        <v>82</v>
      </c>
      <c r="I38" s="51" t="s">
        <v>82</v>
      </c>
      <c r="J38" s="51" t="s">
        <v>82</v>
      </c>
      <c r="K38" s="51" t="s">
        <v>82</v>
      </c>
      <c r="L38" s="51" t="s">
        <v>82</v>
      </c>
      <c r="M38" s="51"/>
      <c r="N38" s="51"/>
      <c r="O38" s="51"/>
      <c r="P38" s="51"/>
      <c r="Q38" s="51" t="s">
        <v>82</v>
      </c>
      <c r="R38" s="51" t="s">
        <v>82</v>
      </c>
      <c r="S38" s="51" t="s">
        <v>82</v>
      </c>
      <c r="T38" s="51" t="s">
        <v>82</v>
      </c>
      <c r="U38" s="51" t="s">
        <v>82</v>
      </c>
      <c r="V38" s="51" t="s">
        <v>82</v>
      </c>
      <c r="W38" s="51" t="s">
        <v>82</v>
      </c>
      <c r="X38" s="51" t="s">
        <v>82</v>
      </c>
      <c r="Y38" s="38" t="n">
        <v>-43774</v>
      </c>
      <c r="Z38" s="38" t="n">
        <f aca="false">+AA38-Y38</f>
        <v>-19079992</v>
      </c>
      <c r="AA38" s="38" t="n">
        <v>-19123766</v>
      </c>
    </row>
    <row r="39" s="2" customFormat="true" ht="25.5" hidden="false" customHeight="true" outlineLevel="0" collapsed="false">
      <c r="A39" s="29"/>
      <c r="B39" s="46" t="s">
        <v>86</v>
      </c>
      <c r="C39" s="47" t="s">
        <v>87</v>
      </c>
      <c r="D39" s="47" t="s">
        <v>38</v>
      </c>
      <c r="E39" s="47" t="s">
        <v>38</v>
      </c>
      <c r="F39" s="47" t="s">
        <v>38</v>
      </c>
      <c r="G39" s="47" t="s">
        <v>38</v>
      </c>
      <c r="H39" s="47" t="s">
        <v>38</v>
      </c>
      <c r="I39" s="47" t="s">
        <v>38</v>
      </c>
      <c r="J39" s="47" t="s">
        <v>38</v>
      </c>
      <c r="K39" s="47" t="s">
        <v>38</v>
      </c>
      <c r="L39" s="47" t="s">
        <v>38</v>
      </c>
      <c r="M39" s="47"/>
      <c r="N39" s="47"/>
      <c r="O39" s="47"/>
      <c r="P39" s="47"/>
      <c r="Q39" s="47" t="s">
        <v>38</v>
      </c>
      <c r="R39" s="47" t="s">
        <v>38</v>
      </c>
      <c r="S39" s="47" t="s">
        <v>38</v>
      </c>
      <c r="T39" s="47" t="s">
        <v>38</v>
      </c>
      <c r="U39" s="47" t="s">
        <v>38</v>
      </c>
      <c r="V39" s="47" t="s">
        <v>38</v>
      </c>
      <c r="W39" s="47" t="s">
        <v>38</v>
      </c>
      <c r="X39" s="47" t="s">
        <v>38</v>
      </c>
      <c r="Y39" s="42" t="n">
        <v>-43774</v>
      </c>
      <c r="Z39" s="42" t="n">
        <f aca="false">+AA39-Y39</f>
        <v>-19079992</v>
      </c>
      <c r="AA39" s="42" t="n">
        <v>-19123766</v>
      </c>
    </row>
    <row r="40" s="2" customFormat="true" ht="19.5" hidden="false" customHeight="true" outlineLevel="0" collapsed="false">
      <c r="A40" s="29"/>
      <c r="B40" s="46" t="s">
        <v>88</v>
      </c>
      <c r="C40" s="47" t="s">
        <v>89</v>
      </c>
      <c r="D40" s="47" t="s">
        <v>38</v>
      </c>
      <c r="E40" s="47" t="s">
        <v>38</v>
      </c>
      <c r="F40" s="47" t="s">
        <v>38</v>
      </c>
      <c r="G40" s="47" t="s">
        <v>38</v>
      </c>
      <c r="H40" s="47" t="s">
        <v>38</v>
      </c>
      <c r="I40" s="47" t="s">
        <v>38</v>
      </c>
      <c r="J40" s="47" t="s">
        <v>38</v>
      </c>
      <c r="K40" s="47" t="s">
        <v>38</v>
      </c>
      <c r="L40" s="47" t="s">
        <v>38</v>
      </c>
      <c r="M40" s="47"/>
      <c r="N40" s="47"/>
      <c r="O40" s="47"/>
      <c r="P40" s="47"/>
      <c r="Q40" s="47" t="s">
        <v>38</v>
      </c>
      <c r="R40" s="47" t="s">
        <v>38</v>
      </c>
      <c r="S40" s="47" t="s">
        <v>38</v>
      </c>
      <c r="T40" s="47" t="s">
        <v>38</v>
      </c>
      <c r="U40" s="47" t="s">
        <v>38</v>
      </c>
      <c r="V40" s="47" t="s">
        <v>38</v>
      </c>
      <c r="W40" s="47" t="s">
        <v>38</v>
      </c>
      <c r="X40" s="47" t="s">
        <v>38</v>
      </c>
      <c r="Y40" s="42" t="n">
        <v>0</v>
      </c>
      <c r="Z40" s="42" t="n">
        <f aca="false">+AA40-Y40</f>
        <v>0</v>
      </c>
      <c r="AA40" s="42" t="n">
        <v>0</v>
      </c>
    </row>
    <row r="41" s="2" customFormat="true" ht="15" hidden="false" customHeight="true" outlineLevel="0" collapsed="false">
      <c r="A41" s="29"/>
      <c r="B41" s="30" t="s">
        <v>90</v>
      </c>
      <c r="C41" s="31" t="s">
        <v>9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42" t="n">
        <v>1642836</v>
      </c>
      <c r="Z41" s="38" t="n">
        <f aca="false">+AA41-Y41</f>
        <v>0</v>
      </c>
      <c r="AA41" s="38" t="n">
        <v>1642836</v>
      </c>
    </row>
    <row r="42" s="2" customFormat="true" ht="25.5" hidden="false" customHeight="true" outlineLevel="0" collapsed="false">
      <c r="A42" s="29"/>
      <c r="B42" s="30" t="s">
        <v>92</v>
      </c>
      <c r="C42" s="47" t="s">
        <v>9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8" t="n">
        <v>883089</v>
      </c>
      <c r="Z42" s="38" t="n">
        <f aca="false">+AA42-Y42</f>
        <v>0</v>
      </c>
      <c r="AA42" s="38" t="n">
        <v>883089</v>
      </c>
    </row>
    <row r="43" s="2" customFormat="true" ht="25.5" hidden="false" customHeight="true" outlineLevel="0" collapsed="false">
      <c r="A43" s="29"/>
      <c r="B43" s="36" t="s">
        <v>94</v>
      </c>
      <c r="C43" s="37" t="s">
        <v>95</v>
      </c>
      <c r="D43" s="37" t="s">
        <v>38</v>
      </c>
      <c r="E43" s="37" t="s">
        <v>38</v>
      </c>
      <c r="F43" s="37" t="s">
        <v>38</v>
      </c>
      <c r="G43" s="37" t="s">
        <v>38</v>
      </c>
      <c r="H43" s="37" t="s">
        <v>38</v>
      </c>
      <c r="I43" s="37" t="s">
        <v>38</v>
      </c>
      <c r="J43" s="37" t="s">
        <v>38</v>
      </c>
      <c r="K43" s="37" t="s">
        <v>38</v>
      </c>
      <c r="L43" s="37" t="s">
        <v>38</v>
      </c>
      <c r="M43" s="37"/>
      <c r="N43" s="37"/>
      <c r="O43" s="37"/>
      <c r="P43" s="37"/>
      <c r="Q43" s="37" t="s">
        <v>38</v>
      </c>
      <c r="R43" s="37" t="s">
        <v>38</v>
      </c>
      <c r="S43" s="37" t="s">
        <v>38</v>
      </c>
      <c r="T43" s="37" t="s">
        <v>38</v>
      </c>
      <c r="U43" s="37" t="s">
        <v>38</v>
      </c>
      <c r="V43" s="37" t="s">
        <v>38</v>
      </c>
      <c r="W43" s="37" t="s">
        <v>38</v>
      </c>
      <c r="X43" s="37" t="s">
        <v>38</v>
      </c>
      <c r="Y43" s="42" t="n">
        <v>759747</v>
      </c>
      <c r="Z43" s="38" t="n">
        <f aca="false">+AA43-Y43</f>
        <v>0</v>
      </c>
      <c r="AA43" s="38" t="n">
        <v>759747</v>
      </c>
    </row>
    <row r="44" s="2" customFormat="true" ht="25.5" hidden="false" customHeight="true" outlineLevel="0" collapsed="false">
      <c r="A44" s="29"/>
      <c r="B44" s="36" t="s">
        <v>96</v>
      </c>
      <c r="C44" s="37" t="s">
        <v>97</v>
      </c>
      <c r="D44" s="37" t="s">
        <v>98</v>
      </c>
      <c r="E44" s="37" t="s">
        <v>98</v>
      </c>
      <c r="F44" s="37" t="s">
        <v>98</v>
      </c>
      <c r="G44" s="37" t="s">
        <v>98</v>
      </c>
      <c r="H44" s="37" t="s">
        <v>98</v>
      </c>
      <c r="I44" s="37" t="s">
        <v>98</v>
      </c>
      <c r="J44" s="37" t="s">
        <v>98</v>
      </c>
      <c r="K44" s="37" t="s">
        <v>98</v>
      </c>
      <c r="L44" s="37" t="s">
        <v>98</v>
      </c>
      <c r="M44" s="37"/>
      <c r="N44" s="37"/>
      <c r="O44" s="37"/>
      <c r="P44" s="37"/>
      <c r="Q44" s="37" t="s">
        <v>98</v>
      </c>
      <c r="R44" s="37" t="s">
        <v>98</v>
      </c>
      <c r="S44" s="37" t="s">
        <v>98</v>
      </c>
      <c r="T44" s="37" t="s">
        <v>98</v>
      </c>
      <c r="U44" s="37" t="s">
        <v>98</v>
      </c>
      <c r="V44" s="37" t="s">
        <v>98</v>
      </c>
      <c r="W44" s="37" t="s">
        <v>98</v>
      </c>
      <c r="X44" s="37" t="s">
        <v>98</v>
      </c>
      <c r="Y44" s="42" t="n">
        <v>0</v>
      </c>
      <c r="Z44" s="42" t="n">
        <f aca="false">+AA44-Y44</f>
        <v>0</v>
      </c>
      <c r="AA44" s="42" t="n">
        <v>0</v>
      </c>
    </row>
    <row r="45" s="2" customFormat="true" ht="15" hidden="false" customHeight="true" outlineLevel="0" collapsed="false">
      <c r="A45" s="29"/>
      <c r="B45" s="36" t="s">
        <v>99</v>
      </c>
      <c r="C45" s="37" t="s">
        <v>100</v>
      </c>
      <c r="D45" s="37" t="s">
        <v>98</v>
      </c>
      <c r="E45" s="37" t="s">
        <v>98</v>
      </c>
      <c r="F45" s="37" t="s">
        <v>98</v>
      </c>
      <c r="G45" s="37" t="s">
        <v>98</v>
      </c>
      <c r="H45" s="37" t="s">
        <v>98</v>
      </c>
      <c r="I45" s="37" t="s">
        <v>98</v>
      </c>
      <c r="J45" s="37" t="s">
        <v>98</v>
      </c>
      <c r="K45" s="37" t="s">
        <v>98</v>
      </c>
      <c r="L45" s="37" t="s">
        <v>98</v>
      </c>
      <c r="M45" s="37"/>
      <c r="N45" s="37"/>
      <c r="O45" s="37"/>
      <c r="P45" s="37"/>
      <c r="Q45" s="37" t="s">
        <v>98</v>
      </c>
      <c r="R45" s="37" t="s">
        <v>98</v>
      </c>
      <c r="S45" s="37" t="s">
        <v>98</v>
      </c>
      <c r="T45" s="37" t="s">
        <v>98</v>
      </c>
      <c r="U45" s="37" t="s">
        <v>98</v>
      </c>
      <c r="V45" s="37" t="s">
        <v>98</v>
      </c>
      <c r="W45" s="37" t="s">
        <v>98</v>
      </c>
      <c r="X45" s="37" t="s">
        <v>98</v>
      </c>
      <c r="Y45" s="42" t="n">
        <v>0</v>
      </c>
      <c r="Z45" s="38" t="n">
        <f aca="false">+AA45-Y45</f>
        <v>0</v>
      </c>
      <c r="AA45" s="38" t="n">
        <v>0</v>
      </c>
    </row>
    <row r="46" s="2" customFormat="true" ht="25.5" hidden="false" customHeight="true" outlineLevel="0" collapsed="false">
      <c r="A46" s="29"/>
      <c r="B46" s="36" t="s">
        <v>101</v>
      </c>
      <c r="C46" s="37" t="s">
        <v>102</v>
      </c>
      <c r="D46" s="37" t="s">
        <v>98</v>
      </c>
      <c r="E46" s="37" t="s">
        <v>98</v>
      </c>
      <c r="F46" s="37" t="s">
        <v>98</v>
      </c>
      <c r="G46" s="37" t="s">
        <v>98</v>
      </c>
      <c r="H46" s="37" t="s">
        <v>98</v>
      </c>
      <c r="I46" s="37" t="s">
        <v>98</v>
      </c>
      <c r="J46" s="37" t="s">
        <v>98</v>
      </c>
      <c r="K46" s="37" t="s">
        <v>98</v>
      </c>
      <c r="L46" s="37" t="s">
        <v>98</v>
      </c>
      <c r="M46" s="37"/>
      <c r="N46" s="37"/>
      <c r="O46" s="37"/>
      <c r="P46" s="37"/>
      <c r="Q46" s="37" t="s">
        <v>98</v>
      </c>
      <c r="R46" s="37" t="s">
        <v>98</v>
      </c>
      <c r="S46" s="37" t="s">
        <v>98</v>
      </c>
      <c r="T46" s="37" t="s">
        <v>98</v>
      </c>
      <c r="U46" s="37" t="s">
        <v>98</v>
      </c>
      <c r="V46" s="37" t="s">
        <v>98</v>
      </c>
      <c r="W46" s="37" t="s">
        <v>98</v>
      </c>
      <c r="X46" s="37" t="s">
        <v>98</v>
      </c>
      <c r="Y46" s="42" t="n">
        <v>0</v>
      </c>
      <c r="Z46" s="42" t="n">
        <f aca="false">+AA46-Y46</f>
        <v>0</v>
      </c>
      <c r="AA46" s="42" t="n">
        <v>0</v>
      </c>
    </row>
    <row r="47" s="2" customFormat="true" ht="15" hidden="false" customHeight="true" outlineLevel="0" collapsed="false">
      <c r="A47" s="29"/>
      <c r="B47" s="50" t="s">
        <v>103</v>
      </c>
      <c r="C47" s="51" t="s">
        <v>104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38" t="n">
        <v>150033803</v>
      </c>
      <c r="Z47" s="38" t="n">
        <f aca="false">+AA47-Y47</f>
        <v>3500000</v>
      </c>
      <c r="AA47" s="38" t="n">
        <v>153533803</v>
      </c>
    </row>
    <row r="48" s="2" customFormat="true" ht="25.5" hidden="false" customHeight="true" outlineLevel="0" collapsed="false">
      <c r="A48" s="29"/>
      <c r="B48" s="46" t="s">
        <v>105</v>
      </c>
      <c r="C48" s="47" t="s">
        <v>106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38" t="n">
        <v>142832976</v>
      </c>
      <c r="Z48" s="38" t="n">
        <f aca="false">+AA48-Y48</f>
        <v>3500000</v>
      </c>
      <c r="AA48" s="38" t="n">
        <v>146332976</v>
      </c>
    </row>
    <row r="49" s="2" customFormat="true" ht="25.5" hidden="false" customHeight="true" outlineLevel="0" collapsed="false">
      <c r="A49" s="29" t="s">
        <v>51</v>
      </c>
      <c r="B49" s="48" t="s">
        <v>107</v>
      </c>
      <c r="C49" s="49" t="s">
        <v>108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2" t="n">
        <v>141470365</v>
      </c>
      <c r="Z49" s="42" t="n">
        <f aca="false">+AA49-Y49</f>
        <v>3500000</v>
      </c>
      <c r="AA49" s="42" t="n">
        <v>144970365</v>
      </c>
    </row>
    <row r="50" s="2" customFormat="true" ht="15" hidden="false" customHeight="true" outlineLevel="0" collapsed="false">
      <c r="A50" s="29" t="s">
        <v>51</v>
      </c>
      <c r="B50" s="43" t="s">
        <v>109</v>
      </c>
      <c r="C50" s="53" t="s">
        <v>11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42" t="n">
        <v>76478058</v>
      </c>
      <c r="Z50" s="42" t="n">
        <f aca="false">+AA50-Y50</f>
        <v>3500000</v>
      </c>
      <c r="AA50" s="42" t="n">
        <v>79978058</v>
      </c>
    </row>
    <row r="51" s="2" customFormat="true" ht="15" hidden="false" customHeight="true" outlineLevel="0" collapsed="false">
      <c r="A51" s="29" t="s">
        <v>51</v>
      </c>
      <c r="B51" s="43" t="s">
        <v>111</v>
      </c>
      <c r="C51" s="53" t="s">
        <v>112</v>
      </c>
      <c r="D51" s="53" t="s">
        <v>113</v>
      </c>
      <c r="E51" s="53" t="s">
        <v>113</v>
      </c>
      <c r="F51" s="53" t="s">
        <v>113</v>
      </c>
      <c r="G51" s="53" t="s">
        <v>113</v>
      </c>
      <c r="H51" s="53" t="s">
        <v>113</v>
      </c>
      <c r="I51" s="53" t="s">
        <v>113</v>
      </c>
      <c r="J51" s="53" t="s">
        <v>113</v>
      </c>
      <c r="K51" s="53" t="s">
        <v>113</v>
      </c>
      <c r="L51" s="53" t="s">
        <v>113</v>
      </c>
      <c r="M51" s="53"/>
      <c r="N51" s="53"/>
      <c r="O51" s="53"/>
      <c r="P51" s="53"/>
      <c r="Q51" s="53" t="s">
        <v>113</v>
      </c>
      <c r="R51" s="53" t="s">
        <v>113</v>
      </c>
      <c r="S51" s="53" t="s">
        <v>113</v>
      </c>
      <c r="T51" s="53" t="s">
        <v>113</v>
      </c>
      <c r="U51" s="53" t="s">
        <v>113</v>
      </c>
      <c r="V51" s="53" t="s">
        <v>113</v>
      </c>
      <c r="W51" s="53" t="s">
        <v>113</v>
      </c>
      <c r="X51" s="53" t="s">
        <v>113</v>
      </c>
      <c r="Y51" s="42" t="n">
        <v>19055093</v>
      </c>
      <c r="Z51" s="42" t="n">
        <f aca="false">+AA51-Y51</f>
        <v>0</v>
      </c>
      <c r="AA51" s="42" t="n">
        <v>19055093</v>
      </c>
    </row>
    <row r="52" s="2" customFormat="true" ht="15" hidden="false" customHeight="true" outlineLevel="0" collapsed="false">
      <c r="A52" s="29" t="s">
        <v>51</v>
      </c>
      <c r="B52" s="43" t="s">
        <v>114</v>
      </c>
      <c r="C52" s="53" t="s">
        <v>115</v>
      </c>
      <c r="D52" s="53" t="s">
        <v>113</v>
      </c>
      <c r="E52" s="53" t="s">
        <v>113</v>
      </c>
      <c r="F52" s="53" t="s">
        <v>113</v>
      </c>
      <c r="G52" s="53" t="s">
        <v>113</v>
      </c>
      <c r="H52" s="53" t="s">
        <v>113</v>
      </c>
      <c r="I52" s="53" t="s">
        <v>113</v>
      </c>
      <c r="J52" s="53" t="s">
        <v>113</v>
      </c>
      <c r="K52" s="53" t="s">
        <v>113</v>
      </c>
      <c r="L52" s="53" t="s">
        <v>113</v>
      </c>
      <c r="M52" s="53"/>
      <c r="N52" s="53"/>
      <c r="O52" s="53"/>
      <c r="P52" s="53"/>
      <c r="Q52" s="53" t="s">
        <v>113</v>
      </c>
      <c r="R52" s="53" t="s">
        <v>113</v>
      </c>
      <c r="S52" s="53" t="s">
        <v>113</v>
      </c>
      <c r="T52" s="53" t="s">
        <v>113</v>
      </c>
      <c r="U52" s="53" t="s">
        <v>113</v>
      </c>
      <c r="V52" s="53" t="s">
        <v>113</v>
      </c>
      <c r="W52" s="53" t="s">
        <v>113</v>
      </c>
      <c r="X52" s="53" t="s">
        <v>113</v>
      </c>
      <c r="Y52" s="42" t="n">
        <v>6938965</v>
      </c>
      <c r="Z52" s="42" t="n">
        <f aca="false">+AA52-Y52</f>
        <v>0</v>
      </c>
      <c r="AA52" s="42" t="n">
        <v>6938965</v>
      </c>
    </row>
    <row r="53" s="2" customFormat="true" ht="15" hidden="false" customHeight="true" outlineLevel="0" collapsed="false">
      <c r="A53" s="29" t="s">
        <v>51</v>
      </c>
      <c r="B53" s="43" t="s">
        <v>116</v>
      </c>
      <c r="C53" s="53" t="s">
        <v>117</v>
      </c>
      <c r="D53" s="53" t="s">
        <v>118</v>
      </c>
      <c r="E53" s="53" t="s">
        <v>118</v>
      </c>
      <c r="F53" s="53" t="s">
        <v>118</v>
      </c>
      <c r="G53" s="53" t="s">
        <v>118</v>
      </c>
      <c r="H53" s="53" t="s">
        <v>118</v>
      </c>
      <c r="I53" s="53" t="s">
        <v>118</v>
      </c>
      <c r="J53" s="53" t="s">
        <v>118</v>
      </c>
      <c r="K53" s="53" t="s">
        <v>118</v>
      </c>
      <c r="L53" s="53" t="s">
        <v>118</v>
      </c>
      <c r="M53" s="53"/>
      <c r="N53" s="53"/>
      <c r="O53" s="53"/>
      <c r="P53" s="53"/>
      <c r="Q53" s="53" t="s">
        <v>118</v>
      </c>
      <c r="R53" s="53" t="s">
        <v>118</v>
      </c>
      <c r="S53" s="53" t="s">
        <v>118</v>
      </c>
      <c r="T53" s="53" t="s">
        <v>118</v>
      </c>
      <c r="U53" s="53" t="s">
        <v>118</v>
      </c>
      <c r="V53" s="53" t="s">
        <v>118</v>
      </c>
      <c r="W53" s="53" t="s">
        <v>118</v>
      </c>
      <c r="X53" s="53" t="s">
        <v>118</v>
      </c>
      <c r="Y53" s="42" t="n">
        <v>0</v>
      </c>
      <c r="Z53" s="42" t="n">
        <f aca="false">+AA53-Y53</f>
        <v>0</v>
      </c>
      <c r="AA53" s="42" t="n">
        <v>0</v>
      </c>
    </row>
    <row r="54" s="2" customFormat="true" ht="15" hidden="false" customHeight="true" outlineLevel="0" collapsed="false">
      <c r="A54" s="29" t="s">
        <v>51</v>
      </c>
      <c r="B54" s="43" t="s">
        <v>119</v>
      </c>
      <c r="C54" s="53" t="s">
        <v>120</v>
      </c>
      <c r="D54" s="53" t="s">
        <v>121</v>
      </c>
      <c r="E54" s="53" t="s">
        <v>121</v>
      </c>
      <c r="F54" s="53" t="s">
        <v>121</v>
      </c>
      <c r="G54" s="53" t="s">
        <v>121</v>
      </c>
      <c r="H54" s="53" t="s">
        <v>121</v>
      </c>
      <c r="I54" s="53" t="s">
        <v>121</v>
      </c>
      <c r="J54" s="53" t="s">
        <v>121</v>
      </c>
      <c r="K54" s="53" t="s">
        <v>121</v>
      </c>
      <c r="L54" s="53" t="s">
        <v>121</v>
      </c>
      <c r="M54" s="53"/>
      <c r="N54" s="53"/>
      <c r="O54" s="53"/>
      <c r="P54" s="53"/>
      <c r="Q54" s="53" t="s">
        <v>121</v>
      </c>
      <c r="R54" s="53" t="s">
        <v>121</v>
      </c>
      <c r="S54" s="53" t="s">
        <v>121</v>
      </c>
      <c r="T54" s="53" t="s">
        <v>121</v>
      </c>
      <c r="U54" s="53" t="s">
        <v>121</v>
      </c>
      <c r="V54" s="53" t="s">
        <v>121</v>
      </c>
      <c r="W54" s="53" t="s">
        <v>121</v>
      </c>
      <c r="X54" s="53" t="s">
        <v>121</v>
      </c>
      <c r="Y54" s="42" t="n">
        <v>38294461</v>
      </c>
      <c r="Z54" s="42" t="n">
        <f aca="false">+AA54-Y54</f>
        <v>0</v>
      </c>
      <c r="AA54" s="42" t="n">
        <v>38294461</v>
      </c>
    </row>
    <row r="55" s="2" customFormat="true" ht="15" hidden="false" customHeight="true" outlineLevel="0" collapsed="false">
      <c r="A55" s="29" t="s">
        <v>51</v>
      </c>
      <c r="B55" s="43" t="s">
        <v>122</v>
      </c>
      <c r="C55" s="53" t="s">
        <v>123</v>
      </c>
      <c r="D55" s="53" t="s">
        <v>124</v>
      </c>
      <c r="E55" s="53" t="s">
        <v>124</v>
      </c>
      <c r="F55" s="53" t="s">
        <v>124</v>
      </c>
      <c r="G55" s="53" t="s">
        <v>124</v>
      </c>
      <c r="H55" s="53" t="s">
        <v>124</v>
      </c>
      <c r="I55" s="53" t="s">
        <v>124</v>
      </c>
      <c r="J55" s="53" t="s">
        <v>124</v>
      </c>
      <c r="K55" s="53" t="s">
        <v>124</v>
      </c>
      <c r="L55" s="53" t="s">
        <v>124</v>
      </c>
      <c r="M55" s="53"/>
      <c r="N55" s="53"/>
      <c r="O55" s="53"/>
      <c r="P55" s="53"/>
      <c r="Q55" s="53" t="s">
        <v>124</v>
      </c>
      <c r="R55" s="53" t="s">
        <v>124</v>
      </c>
      <c r="S55" s="53" t="s">
        <v>124</v>
      </c>
      <c r="T55" s="53" t="s">
        <v>124</v>
      </c>
      <c r="U55" s="53" t="s">
        <v>124</v>
      </c>
      <c r="V55" s="53" t="s">
        <v>124</v>
      </c>
      <c r="W55" s="53" t="s">
        <v>124</v>
      </c>
      <c r="X55" s="53" t="s">
        <v>124</v>
      </c>
      <c r="Y55" s="54" t="n">
        <v>0</v>
      </c>
      <c r="Z55" s="54" t="n">
        <f aca="false">+AA55-Y55</f>
        <v>0</v>
      </c>
      <c r="AA55" s="54" t="n">
        <v>0</v>
      </c>
    </row>
    <row r="56" s="2" customFormat="true" ht="15" hidden="false" customHeight="true" outlineLevel="0" collapsed="false">
      <c r="A56" s="29" t="s">
        <v>51</v>
      </c>
      <c r="B56" s="43" t="s">
        <v>125</v>
      </c>
      <c r="C56" s="53" t="s">
        <v>126</v>
      </c>
      <c r="D56" s="53" t="s">
        <v>127</v>
      </c>
      <c r="E56" s="53" t="s">
        <v>127</v>
      </c>
      <c r="F56" s="53" t="s">
        <v>127</v>
      </c>
      <c r="G56" s="53" t="s">
        <v>127</v>
      </c>
      <c r="H56" s="53" t="s">
        <v>127</v>
      </c>
      <c r="I56" s="53" t="s">
        <v>127</v>
      </c>
      <c r="J56" s="53" t="s">
        <v>127</v>
      </c>
      <c r="K56" s="53" t="s">
        <v>127</v>
      </c>
      <c r="L56" s="53" t="s">
        <v>127</v>
      </c>
      <c r="M56" s="53"/>
      <c r="N56" s="53"/>
      <c r="O56" s="53"/>
      <c r="P56" s="53"/>
      <c r="Q56" s="53" t="s">
        <v>127</v>
      </c>
      <c r="R56" s="53" t="s">
        <v>127</v>
      </c>
      <c r="S56" s="53" t="s">
        <v>127</v>
      </c>
      <c r="T56" s="53" t="s">
        <v>127</v>
      </c>
      <c r="U56" s="53" t="s">
        <v>127</v>
      </c>
      <c r="V56" s="53" t="s">
        <v>127</v>
      </c>
      <c r="W56" s="53" t="s">
        <v>127</v>
      </c>
      <c r="X56" s="53" t="s">
        <v>127</v>
      </c>
      <c r="Y56" s="54" t="n">
        <v>0</v>
      </c>
      <c r="Z56" s="54" t="n">
        <f aca="false">+AA56-Y56</f>
        <v>0</v>
      </c>
      <c r="AA56" s="54" t="n">
        <v>0</v>
      </c>
    </row>
    <row r="57" s="2" customFormat="true" ht="15" hidden="false" customHeight="true" outlineLevel="0" collapsed="false">
      <c r="A57" s="29" t="s">
        <v>51</v>
      </c>
      <c r="B57" s="43" t="s">
        <v>128</v>
      </c>
      <c r="C57" s="53" t="s">
        <v>129</v>
      </c>
      <c r="D57" s="53" t="s">
        <v>130</v>
      </c>
      <c r="E57" s="53" t="s">
        <v>130</v>
      </c>
      <c r="F57" s="53" t="s">
        <v>130</v>
      </c>
      <c r="G57" s="53" t="s">
        <v>130</v>
      </c>
      <c r="H57" s="53" t="s">
        <v>130</v>
      </c>
      <c r="I57" s="53" t="s">
        <v>130</v>
      </c>
      <c r="J57" s="53" t="s">
        <v>130</v>
      </c>
      <c r="K57" s="53" t="s">
        <v>130</v>
      </c>
      <c r="L57" s="53" t="s">
        <v>130</v>
      </c>
      <c r="M57" s="53"/>
      <c r="N57" s="53"/>
      <c r="O57" s="53"/>
      <c r="P57" s="53"/>
      <c r="Q57" s="53" t="s">
        <v>130</v>
      </c>
      <c r="R57" s="53" t="s">
        <v>130</v>
      </c>
      <c r="S57" s="53" t="s">
        <v>130</v>
      </c>
      <c r="T57" s="53" t="s">
        <v>130</v>
      </c>
      <c r="U57" s="53" t="s">
        <v>130</v>
      </c>
      <c r="V57" s="53" t="s">
        <v>130</v>
      </c>
      <c r="W57" s="53" t="s">
        <v>130</v>
      </c>
      <c r="X57" s="53" t="s">
        <v>130</v>
      </c>
      <c r="Y57" s="54" t="n">
        <v>0</v>
      </c>
      <c r="Z57" s="54" t="n">
        <f aca="false">+AA57-Y57</f>
        <v>0</v>
      </c>
      <c r="AA57" s="54" t="n">
        <v>0</v>
      </c>
    </row>
    <row r="58" s="2" customFormat="true" ht="15" hidden="false" customHeight="true" outlineLevel="0" collapsed="false">
      <c r="A58" s="29" t="s">
        <v>51</v>
      </c>
      <c r="B58" s="43" t="s">
        <v>131</v>
      </c>
      <c r="C58" s="53" t="s">
        <v>132</v>
      </c>
      <c r="D58" s="53" t="s">
        <v>133</v>
      </c>
      <c r="E58" s="53" t="s">
        <v>133</v>
      </c>
      <c r="F58" s="53" t="s">
        <v>133</v>
      </c>
      <c r="G58" s="53" t="s">
        <v>133</v>
      </c>
      <c r="H58" s="53" t="s">
        <v>133</v>
      </c>
      <c r="I58" s="53" t="s">
        <v>133</v>
      </c>
      <c r="J58" s="53" t="s">
        <v>133</v>
      </c>
      <c r="K58" s="53" t="s">
        <v>133</v>
      </c>
      <c r="L58" s="53" t="s">
        <v>133</v>
      </c>
      <c r="M58" s="53"/>
      <c r="N58" s="53"/>
      <c r="O58" s="53"/>
      <c r="P58" s="53"/>
      <c r="Q58" s="53" t="s">
        <v>133</v>
      </c>
      <c r="R58" s="53" t="s">
        <v>133</v>
      </c>
      <c r="S58" s="53" t="s">
        <v>133</v>
      </c>
      <c r="T58" s="53" t="s">
        <v>133</v>
      </c>
      <c r="U58" s="53" t="s">
        <v>133</v>
      </c>
      <c r="V58" s="53" t="s">
        <v>133</v>
      </c>
      <c r="W58" s="53" t="s">
        <v>133</v>
      </c>
      <c r="X58" s="53" t="s">
        <v>133</v>
      </c>
      <c r="Y58" s="54" t="n">
        <v>0</v>
      </c>
      <c r="Z58" s="54" t="n">
        <f aca="false">+AA58-Y58</f>
        <v>0</v>
      </c>
      <c r="AA58" s="54" t="n">
        <v>0</v>
      </c>
    </row>
    <row r="59" s="2" customFormat="true" ht="15" hidden="false" customHeight="true" outlineLevel="0" collapsed="false">
      <c r="A59" s="29" t="s">
        <v>51</v>
      </c>
      <c r="B59" s="43" t="s">
        <v>134</v>
      </c>
      <c r="C59" s="53" t="s">
        <v>135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4" t="n">
        <v>0</v>
      </c>
      <c r="Z59" s="54" t="n">
        <f aca="false">+AA59-Y59</f>
        <v>0</v>
      </c>
      <c r="AA59" s="54" t="n">
        <v>0</v>
      </c>
    </row>
    <row r="60" s="2" customFormat="true" ht="15" hidden="false" customHeight="true" outlineLevel="0" collapsed="false">
      <c r="A60" s="29" t="s">
        <v>51</v>
      </c>
      <c r="B60" s="43" t="s">
        <v>136</v>
      </c>
      <c r="C60" s="53" t="s">
        <v>13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4" t="n">
        <v>0</v>
      </c>
      <c r="Z60" s="54" t="n">
        <f aca="false">+AA60-Y60</f>
        <v>0</v>
      </c>
      <c r="AA60" s="54" t="n">
        <v>0</v>
      </c>
    </row>
    <row r="61" s="2" customFormat="true" ht="15" hidden="false" customHeight="true" outlineLevel="0" collapsed="false">
      <c r="A61" s="29" t="s">
        <v>51</v>
      </c>
      <c r="B61" s="43" t="s">
        <v>138</v>
      </c>
      <c r="C61" s="53" t="s">
        <v>139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4" t="n">
        <v>0</v>
      </c>
      <c r="Z61" s="54" t="n">
        <f aca="false">+AA61-Y61</f>
        <v>0</v>
      </c>
      <c r="AA61" s="54" t="n">
        <v>0</v>
      </c>
    </row>
    <row r="62" s="2" customFormat="true" ht="15" hidden="false" customHeight="true" outlineLevel="0" collapsed="false">
      <c r="A62" s="29" t="s">
        <v>51</v>
      </c>
      <c r="B62" s="43" t="s">
        <v>140</v>
      </c>
      <c r="C62" s="53" t="s">
        <v>141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4" t="n">
        <v>0</v>
      </c>
      <c r="Z62" s="54" t="n">
        <f aca="false">+AA62-Y62</f>
        <v>0</v>
      </c>
      <c r="AA62" s="54" t="n">
        <v>0</v>
      </c>
    </row>
    <row r="63" s="2" customFormat="true" ht="15" hidden="false" customHeight="true" outlineLevel="0" collapsed="false">
      <c r="A63" s="29" t="s">
        <v>51</v>
      </c>
      <c r="B63" s="43" t="s">
        <v>142</v>
      </c>
      <c r="C63" s="53" t="s">
        <v>143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 t="n">
        <v>0</v>
      </c>
      <c r="Z63" s="54" t="n">
        <f aca="false">+AA63-Y63</f>
        <v>0</v>
      </c>
      <c r="AA63" s="54" t="n">
        <v>0</v>
      </c>
    </row>
    <row r="64" s="2" customFormat="true" ht="15" hidden="false" customHeight="true" outlineLevel="0" collapsed="false">
      <c r="A64" s="29" t="s">
        <v>51</v>
      </c>
      <c r="B64" s="43" t="s">
        <v>144</v>
      </c>
      <c r="C64" s="53" t="s">
        <v>145</v>
      </c>
      <c r="D64" s="53" t="s">
        <v>146</v>
      </c>
      <c r="E64" s="53" t="s">
        <v>146</v>
      </c>
      <c r="F64" s="53" t="s">
        <v>146</v>
      </c>
      <c r="G64" s="53" t="s">
        <v>146</v>
      </c>
      <c r="H64" s="53" t="s">
        <v>146</v>
      </c>
      <c r="I64" s="53" t="s">
        <v>146</v>
      </c>
      <c r="J64" s="53" t="s">
        <v>146</v>
      </c>
      <c r="K64" s="53" t="s">
        <v>146</v>
      </c>
      <c r="L64" s="53" t="s">
        <v>146</v>
      </c>
      <c r="M64" s="53"/>
      <c r="N64" s="53"/>
      <c r="O64" s="53"/>
      <c r="P64" s="53"/>
      <c r="Q64" s="53" t="s">
        <v>146</v>
      </c>
      <c r="R64" s="53" t="s">
        <v>146</v>
      </c>
      <c r="S64" s="53" t="s">
        <v>146</v>
      </c>
      <c r="T64" s="53" t="s">
        <v>146</v>
      </c>
      <c r="U64" s="53" t="s">
        <v>146</v>
      </c>
      <c r="V64" s="53" t="s">
        <v>146</v>
      </c>
      <c r="W64" s="53" t="s">
        <v>146</v>
      </c>
      <c r="X64" s="53" t="s">
        <v>146</v>
      </c>
      <c r="Y64" s="54" t="n">
        <v>703788</v>
      </c>
      <c r="Z64" s="54" t="n">
        <f aca="false">+AA64-Y64</f>
        <v>0</v>
      </c>
      <c r="AA64" s="54" t="n">
        <v>703788</v>
      </c>
    </row>
    <row r="65" s="2" customFormat="true" ht="26.25" hidden="false" customHeight="true" outlineLevel="0" collapsed="false">
      <c r="A65" s="29"/>
      <c r="B65" s="48" t="s">
        <v>147</v>
      </c>
      <c r="C65" s="49" t="s">
        <v>148</v>
      </c>
      <c r="D65" s="49" t="s">
        <v>149</v>
      </c>
      <c r="E65" s="49" t="s">
        <v>149</v>
      </c>
      <c r="F65" s="49" t="s">
        <v>149</v>
      </c>
      <c r="G65" s="49" t="s">
        <v>149</v>
      </c>
      <c r="H65" s="49" t="s">
        <v>149</v>
      </c>
      <c r="I65" s="49" t="s">
        <v>149</v>
      </c>
      <c r="J65" s="49" t="s">
        <v>149</v>
      </c>
      <c r="K65" s="49" t="s">
        <v>149</v>
      </c>
      <c r="L65" s="49" t="s">
        <v>149</v>
      </c>
      <c r="M65" s="49"/>
      <c r="N65" s="49"/>
      <c r="O65" s="49"/>
      <c r="P65" s="49"/>
      <c r="Q65" s="49" t="s">
        <v>149</v>
      </c>
      <c r="R65" s="49" t="s">
        <v>149</v>
      </c>
      <c r="S65" s="49" t="s">
        <v>149</v>
      </c>
      <c r="T65" s="49" t="s">
        <v>149</v>
      </c>
      <c r="U65" s="49" t="s">
        <v>149</v>
      </c>
      <c r="V65" s="49" t="s">
        <v>149</v>
      </c>
      <c r="W65" s="49" t="s">
        <v>149</v>
      </c>
      <c r="X65" s="49" t="s">
        <v>149</v>
      </c>
      <c r="Y65" s="54" t="n">
        <v>0</v>
      </c>
      <c r="Z65" s="54" t="n">
        <f aca="false">+AA65-Y65</f>
        <v>0</v>
      </c>
      <c r="AA65" s="54" t="n">
        <v>0</v>
      </c>
    </row>
    <row r="66" s="2" customFormat="true" ht="25.5" hidden="false" customHeight="true" outlineLevel="0" collapsed="false">
      <c r="A66" s="29"/>
      <c r="B66" s="48" t="s">
        <v>150</v>
      </c>
      <c r="C66" s="49" t="s">
        <v>151</v>
      </c>
      <c r="D66" s="49" t="s">
        <v>152</v>
      </c>
      <c r="E66" s="49" t="s">
        <v>152</v>
      </c>
      <c r="F66" s="49" t="s">
        <v>152</v>
      </c>
      <c r="G66" s="49" t="s">
        <v>152</v>
      </c>
      <c r="H66" s="49" t="s">
        <v>152</v>
      </c>
      <c r="I66" s="49" t="s">
        <v>152</v>
      </c>
      <c r="J66" s="49" t="s">
        <v>152</v>
      </c>
      <c r="K66" s="49" t="s">
        <v>152</v>
      </c>
      <c r="L66" s="49" t="s">
        <v>152</v>
      </c>
      <c r="M66" s="49"/>
      <c r="N66" s="49"/>
      <c r="O66" s="49"/>
      <c r="P66" s="49"/>
      <c r="Q66" s="49" t="s">
        <v>152</v>
      </c>
      <c r="R66" s="49" t="s">
        <v>152</v>
      </c>
      <c r="S66" s="49" t="s">
        <v>152</v>
      </c>
      <c r="T66" s="49" t="s">
        <v>152</v>
      </c>
      <c r="U66" s="49" t="s">
        <v>152</v>
      </c>
      <c r="V66" s="49" t="s">
        <v>152</v>
      </c>
      <c r="W66" s="49" t="s">
        <v>152</v>
      </c>
      <c r="X66" s="49" t="s">
        <v>152</v>
      </c>
      <c r="Y66" s="42" t="n">
        <v>1362611</v>
      </c>
      <c r="Z66" s="42" t="n">
        <f aca="false">+AA66-Y66</f>
        <v>0</v>
      </c>
      <c r="AA66" s="42" t="n">
        <v>1362611</v>
      </c>
    </row>
    <row r="67" s="2" customFormat="true" ht="15" hidden="false" customHeight="true" outlineLevel="0" collapsed="false">
      <c r="A67" s="29" t="s">
        <v>153</v>
      </c>
      <c r="B67" s="43" t="s">
        <v>154</v>
      </c>
      <c r="C67" s="53" t="s">
        <v>155</v>
      </c>
      <c r="D67" s="53" t="s">
        <v>156</v>
      </c>
      <c r="E67" s="53" t="s">
        <v>156</v>
      </c>
      <c r="F67" s="53" t="s">
        <v>156</v>
      </c>
      <c r="G67" s="53" t="s">
        <v>156</v>
      </c>
      <c r="H67" s="53" t="s">
        <v>156</v>
      </c>
      <c r="I67" s="53" t="s">
        <v>156</v>
      </c>
      <c r="J67" s="53" t="s">
        <v>156</v>
      </c>
      <c r="K67" s="53" t="s">
        <v>156</v>
      </c>
      <c r="L67" s="53" t="s">
        <v>156</v>
      </c>
      <c r="M67" s="53"/>
      <c r="N67" s="53"/>
      <c r="O67" s="53"/>
      <c r="P67" s="53"/>
      <c r="Q67" s="53" t="s">
        <v>156</v>
      </c>
      <c r="R67" s="53" t="s">
        <v>156</v>
      </c>
      <c r="S67" s="53" t="s">
        <v>156</v>
      </c>
      <c r="T67" s="53" t="s">
        <v>156</v>
      </c>
      <c r="U67" s="53" t="s">
        <v>156</v>
      </c>
      <c r="V67" s="53" t="s">
        <v>156</v>
      </c>
      <c r="W67" s="53" t="s">
        <v>156</v>
      </c>
      <c r="X67" s="53" t="s">
        <v>156</v>
      </c>
      <c r="Y67" s="42" t="n">
        <v>634555</v>
      </c>
      <c r="Z67" s="42" t="n">
        <f aca="false">+AA67-Y67</f>
        <v>0</v>
      </c>
      <c r="AA67" s="42" t="n">
        <v>634555</v>
      </c>
    </row>
    <row r="68" s="2" customFormat="true" ht="15" hidden="false" customHeight="true" outlineLevel="0" collapsed="false">
      <c r="A68" s="29" t="s">
        <v>153</v>
      </c>
      <c r="B68" s="43" t="s">
        <v>157</v>
      </c>
      <c r="C68" s="53" t="s">
        <v>158</v>
      </c>
      <c r="D68" s="53" t="s">
        <v>159</v>
      </c>
      <c r="E68" s="53" t="s">
        <v>159</v>
      </c>
      <c r="F68" s="53" t="s">
        <v>159</v>
      </c>
      <c r="G68" s="53" t="s">
        <v>159</v>
      </c>
      <c r="H68" s="53" t="s">
        <v>159</v>
      </c>
      <c r="I68" s="53" t="s">
        <v>159</v>
      </c>
      <c r="J68" s="53" t="s">
        <v>159</v>
      </c>
      <c r="K68" s="53" t="s">
        <v>159</v>
      </c>
      <c r="L68" s="53" t="s">
        <v>159</v>
      </c>
      <c r="M68" s="53"/>
      <c r="N68" s="53"/>
      <c r="O68" s="53"/>
      <c r="P68" s="53"/>
      <c r="Q68" s="53" t="s">
        <v>159</v>
      </c>
      <c r="R68" s="53" t="s">
        <v>159</v>
      </c>
      <c r="S68" s="53" t="s">
        <v>159</v>
      </c>
      <c r="T68" s="53" t="s">
        <v>159</v>
      </c>
      <c r="U68" s="53" t="s">
        <v>159</v>
      </c>
      <c r="V68" s="53" t="s">
        <v>159</v>
      </c>
      <c r="W68" s="53" t="s">
        <v>159</v>
      </c>
      <c r="X68" s="53" t="s">
        <v>159</v>
      </c>
      <c r="Y68" s="42" t="n">
        <v>132023</v>
      </c>
      <c r="Z68" s="42" t="n">
        <f aca="false">+AA68-Y68</f>
        <v>0</v>
      </c>
      <c r="AA68" s="42" t="n">
        <v>132023</v>
      </c>
    </row>
    <row r="69" s="2" customFormat="true" ht="15" hidden="false" customHeight="true" outlineLevel="0" collapsed="false">
      <c r="A69" s="29" t="s">
        <v>153</v>
      </c>
      <c r="B69" s="43" t="s">
        <v>160</v>
      </c>
      <c r="C69" s="53" t="s">
        <v>161</v>
      </c>
      <c r="D69" s="53" t="s">
        <v>113</v>
      </c>
      <c r="E69" s="53" t="s">
        <v>113</v>
      </c>
      <c r="F69" s="53" t="s">
        <v>113</v>
      </c>
      <c r="G69" s="53" t="s">
        <v>113</v>
      </c>
      <c r="H69" s="53" t="s">
        <v>113</v>
      </c>
      <c r="I69" s="53" t="s">
        <v>113</v>
      </c>
      <c r="J69" s="53" t="s">
        <v>113</v>
      </c>
      <c r="K69" s="53" t="s">
        <v>113</v>
      </c>
      <c r="L69" s="53" t="s">
        <v>113</v>
      </c>
      <c r="M69" s="53"/>
      <c r="N69" s="53"/>
      <c r="O69" s="53"/>
      <c r="P69" s="53"/>
      <c r="Q69" s="53" t="s">
        <v>113</v>
      </c>
      <c r="R69" s="53" t="s">
        <v>113</v>
      </c>
      <c r="S69" s="53" t="s">
        <v>113</v>
      </c>
      <c r="T69" s="53" t="s">
        <v>113</v>
      </c>
      <c r="U69" s="53" t="s">
        <v>113</v>
      </c>
      <c r="V69" s="53" t="s">
        <v>113</v>
      </c>
      <c r="W69" s="53" t="s">
        <v>113</v>
      </c>
      <c r="X69" s="53" t="s">
        <v>113</v>
      </c>
      <c r="Y69" s="42" t="n">
        <v>87331</v>
      </c>
      <c r="Z69" s="42" t="n">
        <f aca="false">+AA69-Y69</f>
        <v>0</v>
      </c>
      <c r="AA69" s="42" t="n">
        <v>87331</v>
      </c>
    </row>
    <row r="70" s="2" customFormat="true" ht="15" hidden="false" customHeight="true" outlineLevel="0" collapsed="false">
      <c r="A70" s="29" t="s">
        <v>162</v>
      </c>
      <c r="B70" s="43" t="s">
        <v>163</v>
      </c>
      <c r="C70" s="53" t="s">
        <v>164</v>
      </c>
      <c r="D70" s="53" t="s">
        <v>165</v>
      </c>
      <c r="E70" s="53" t="s">
        <v>165</v>
      </c>
      <c r="F70" s="53" t="s">
        <v>165</v>
      </c>
      <c r="G70" s="53" t="s">
        <v>165</v>
      </c>
      <c r="H70" s="53" t="s">
        <v>165</v>
      </c>
      <c r="I70" s="53" t="s">
        <v>165</v>
      </c>
      <c r="J70" s="53" t="s">
        <v>165</v>
      </c>
      <c r="K70" s="53" t="s">
        <v>165</v>
      </c>
      <c r="L70" s="53" t="s">
        <v>165</v>
      </c>
      <c r="M70" s="53"/>
      <c r="N70" s="53"/>
      <c r="O70" s="53"/>
      <c r="P70" s="53"/>
      <c r="Q70" s="53" t="s">
        <v>165</v>
      </c>
      <c r="R70" s="53" t="s">
        <v>165</v>
      </c>
      <c r="S70" s="53" t="s">
        <v>165</v>
      </c>
      <c r="T70" s="53" t="s">
        <v>165</v>
      </c>
      <c r="U70" s="53" t="s">
        <v>165</v>
      </c>
      <c r="V70" s="53" t="s">
        <v>165</v>
      </c>
      <c r="W70" s="53" t="s">
        <v>165</v>
      </c>
      <c r="X70" s="53" t="s">
        <v>165</v>
      </c>
      <c r="Y70" s="54" t="n">
        <v>0</v>
      </c>
      <c r="Z70" s="54" t="n">
        <f aca="false">+AA70-Y70</f>
        <v>0</v>
      </c>
      <c r="AA70" s="54" t="n">
        <v>0</v>
      </c>
    </row>
    <row r="71" s="2" customFormat="true" ht="15" hidden="false" customHeight="true" outlineLevel="0" collapsed="false">
      <c r="A71" s="29" t="s">
        <v>153</v>
      </c>
      <c r="B71" s="43" t="s">
        <v>166</v>
      </c>
      <c r="C71" s="53" t="s">
        <v>167</v>
      </c>
      <c r="D71" s="53" t="s">
        <v>168</v>
      </c>
      <c r="E71" s="53" t="s">
        <v>168</v>
      </c>
      <c r="F71" s="53" t="s">
        <v>168</v>
      </c>
      <c r="G71" s="53" t="s">
        <v>168</v>
      </c>
      <c r="H71" s="53" t="s">
        <v>168</v>
      </c>
      <c r="I71" s="53" t="s">
        <v>168</v>
      </c>
      <c r="J71" s="53" t="s">
        <v>168</v>
      </c>
      <c r="K71" s="53" t="s">
        <v>168</v>
      </c>
      <c r="L71" s="53" t="s">
        <v>168</v>
      </c>
      <c r="M71" s="53"/>
      <c r="N71" s="53"/>
      <c r="O71" s="53"/>
      <c r="P71" s="53"/>
      <c r="Q71" s="53" t="s">
        <v>168</v>
      </c>
      <c r="R71" s="53" t="s">
        <v>168</v>
      </c>
      <c r="S71" s="53" t="s">
        <v>168</v>
      </c>
      <c r="T71" s="53" t="s">
        <v>168</v>
      </c>
      <c r="U71" s="53" t="s">
        <v>168</v>
      </c>
      <c r="V71" s="53" t="s">
        <v>168</v>
      </c>
      <c r="W71" s="53" t="s">
        <v>168</v>
      </c>
      <c r="X71" s="53" t="s">
        <v>168</v>
      </c>
      <c r="Y71" s="42" t="n">
        <v>220477</v>
      </c>
      <c r="Z71" s="42" t="n">
        <f aca="false">+AA71-Y71</f>
        <v>0</v>
      </c>
      <c r="AA71" s="42" t="n">
        <v>220477</v>
      </c>
    </row>
    <row r="72" s="2" customFormat="true" ht="15" hidden="false" customHeight="true" outlineLevel="0" collapsed="false">
      <c r="A72" s="29" t="s">
        <v>153</v>
      </c>
      <c r="B72" s="43" t="s">
        <v>169</v>
      </c>
      <c r="C72" s="53" t="s">
        <v>170</v>
      </c>
      <c r="D72" s="53" t="s">
        <v>171</v>
      </c>
      <c r="E72" s="53" t="s">
        <v>171</v>
      </c>
      <c r="F72" s="53" t="s">
        <v>171</v>
      </c>
      <c r="G72" s="53" t="s">
        <v>171</v>
      </c>
      <c r="H72" s="53" t="s">
        <v>171</v>
      </c>
      <c r="I72" s="53" t="s">
        <v>171</v>
      </c>
      <c r="J72" s="53" t="s">
        <v>171</v>
      </c>
      <c r="K72" s="53" t="s">
        <v>171</v>
      </c>
      <c r="L72" s="53" t="s">
        <v>171</v>
      </c>
      <c r="M72" s="53"/>
      <c r="N72" s="53"/>
      <c r="O72" s="53"/>
      <c r="P72" s="53"/>
      <c r="Q72" s="53" t="s">
        <v>171</v>
      </c>
      <c r="R72" s="53" t="s">
        <v>171</v>
      </c>
      <c r="S72" s="53" t="s">
        <v>171</v>
      </c>
      <c r="T72" s="53" t="s">
        <v>171</v>
      </c>
      <c r="U72" s="53" t="s">
        <v>171</v>
      </c>
      <c r="V72" s="53" t="s">
        <v>171</v>
      </c>
      <c r="W72" s="53" t="s">
        <v>171</v>
      </c>
      <c r="X72" s="53" t="s">
        <v>171</v>
      </c>
      <c r="Y72" s="54" t="n">
        <v>0</v>
      </c>
      <c r="Z72" s="54" t="n">
        <f aca="false">+AA72-Y72</f>
        <v>0</v>
      </c>
      <c r="AA72" s="54" t="n">
        <v>0</v>
      </c>
    </row>
    <row r="73" s="2" customFormat="true" ht="15" hidden="false" customHeight="true" outlineLevel="0" collapsed="false">
      <c r="A73" s="29" t="s">
        <v>153</v>
      </c>
      <c r="B73" s="43" t="s">
        <v>172</v>
      </c>
      <c r="C73" s="53" t="s">
        <v>173</v>
      </c>
      <c r="D73" s="53" t="s">
        <v>174</v>
      </c>
      <c r="E73" s="53" t="s">
        <v>174</v>
      </c>
      <c r="F73" s="53" t="s">
        <v>174</v>
      </c>
      <c r="G73" s="53" t="s">
        <v>174</v>
      </c>
      <c r="H73" s="53" t="s">
        <v>174</v>
      </c>
      <c r="I73" s="53" t="s">
        <v>174</v>
      </c>
      <c r="J73" s="53" t="s">
        <v>174</v>
      </c>
      <c r="K73" s="53" t="s">
        <v>174</v>
      </c>
      <c r="L73" s="53" t="s">
        <v>174</v>
      </c>
      <c r="M73" s="53"/>
      <c r="N73" s="53"/>
      <c r="O73" s="53"/>
      <c r="P73" s="53"/>
      <c r="Q73" s="53" t="s">
        <v>174</v>
      </c>
      <c r="R73" s="53" t="s">
        <v>174</v>
      </c>
      <c r="S73" s="53" t="s">
        <v>174</v>
      </c>
      <c r="T73" s="53" t="s">
        <v>174</v>
      </c>
      <c r="U73" s="53" t="s">
        <v>174</v>
      </c>
      <c r="V73" s="53" t="s">
        <v>174</v>
      </c>
      <c r="W73" s="53" t="s">
        <v>174</v>
      </c>
      <c r="X73" s="53" t="s">
        <v>174</v>
      </c>
      <c r="Y73" s="54" t="n">
        <v>0</v>
      </c>
      <c r="Z73" s="42" t="n">
        <f aca="false">+AA73-Y73</f>
        <v>0</v>
      </c>
      <c r="AA73" s="42" t="n">
        <v>0</v>
      </c>
    </row>
    <row r="74" s="2" customFormat="true" ht="15" hidden="false" customHeight="true" outlineLevel="0" collapsed="false">
      <c r="A74" s="29" t="s">
        <v>153</v>
      </c>
      <c r="B74" s="43" t="s">
        <v>175</v>
      </c>
      <c r="C74" s="53" t="s">
        <v>176</v>
      </c>
      <c r="D74" s="53" t="s">
        <v>177</v>
      </c>
      <c r="E74" s="53" t="s">
        <v>177</v>
      </c>
      <c r="F74" s="53" t="s">
        <v>177</v>
      </c>
      <c r="G74" s="53" t="s">
        <v>177</v>
      </c>
      <c r="H74" s="53" t="s">
        <v>177</v>
      </c>
      <c r="I74" s="53" t="s">
        <v>177</v>
      </c>
      <c r="J74" s="53" t="s">
        <v>177</v>
      </c>
      <c r="K74" s="53" t="s">
        <v>177</v>
      </c>
      <c r="L74" s="53" t="s">
        <v>177</v>
      </c>
      <c r="M74" s="53"/>
      <c r="N74" s="53"/>
      <c r="O74" s="53"/>
      <c r="P74" s="53"/>
      <c r="Q74" s="53" t="s">
        <v>177</v>
      </c>
      <c r="R74" s="53" t="s">
        <v>177</v>
      </c>
      <c r="S74" s="53" t="s">
        <v>177</v>
      </c>
      <c r="T74" s="53" t="s">
        <v>177</v>
      </c>
      <c r="U74" s="53" t="s">
        <v>177</v>
      </c>
      <c r="V74" s="53" t="s">
        <v>177</v>
      </c>
      <c r="W74" s="53" t="s">
        <v>177</v>
      </c>
      <c r="X74" s="53" t="s">
        <v>177</v>
      </c>
      <c r="Y74" s="54" t="n">
        <v>0</v>
      </c>
      <c r="Z74" s="42" t="n">
        <f aca="false">+AA74-Y74</f>
        <v>0</v>
      </c>
      <c r="AA74" s="42" t="n">
        <v>0</v>
      </c>
    </row>
    <row r="75" s="2" customFormat="true" ht="15" hidden="false" customHeight="true" outlineLevel="0" collapsed="false">
      <c r="A75" s="29" t="s">
        <v>153</v>
      </c>
      <c r="B75" s="43" t="s">
        <v>178</v>
      </c>
      <c r="C75" s="53" t="s">
        <v>179</v>
      </c>
      <c r="D75" s="53" t="s">
        <v>180</v>
      </c>
      <c r="E75" s="53" t="s">
        <v>180</v>
      </c>
      <c r="F75" s="53" t="s">
        <v>180</v>
      </c>
      <c r="G75" s="53" t="s">
        <v>180</v>
      </c>
      <c r="H75" s="53" t="s">
        <v>180</v>
      </c>
      <c r="I75" s="53" t="s">
        <v>180</v>
      </c>
      <c r="J75" s="53" t="s">
        <v>180</v>
      </c>
      <c r="K75" s="53" t="s">
        <v>180</v>
      </c>
      <c r="L75" s="53" t="s">
        <v>180</v>
      </c>
      <c r="M75" s="53"/>
      <c r="N75" s="53"/>
      <c r="O75" s="53"/>
      <c r="P75" s="53"/>
      <c r="Q75" s="53" t="s">
        <v>180</v>
      </c>
      <c r="R75" s="53" t="s">
        <v>180</v>
      </c>
      <c r="S75" s="53" t="s">
        <v>180</v>
      </c>
      <c r="T75" s="53" t="s">
        <v>180</v>
      </c>
      <c r="U75" s="53" t="s">
        <v>180</v>
      </c>
      <c r="V75" s="53" t="s">
        <v>180</v>
      </c>
      <c r="W75" s="53" t="s">
        <v>180</v>
      </c>
      <c r="X75" s="53" t="s">
        <v>180</v>
      </c>
      <c r="Y75" s="54" t="n">
        <v>0</v>
      </c>
      <c r="Z75" s="42" t="n">
        <f aca="false">+AA75-Y75</f>
        <v>0</v>
      </c>
      <c r="AA75" s="42" t="n">
        <v>0</v>
      </c>
    </row>
    <row r="76" s="2" customFormat="true" ht="15" hidden="false" customHeight="true" outlineLevel="0" collapsed="false">
      <c r="A76" s="29" t="s">
        <v>153</v>
      </c>
      <c r="B76" s="43" t="s">
        <v>181</v>
      </c>
      <c r="C76" s="53" t="s">
        <v>182</v>
      </c>
      <c r="D76" s="53" t="s">
        <v>183</v>
      </c>
      <c r="E76" s="53" t="s">
        <v>183</v>
      </c>
      <c r="F76" s="53" t="s">
        <v>183</v>
      </c>
      <c r="G76" s="53" t="s">
        <v>183</v>
      </c>
      <c r="H76" s="53" t="s">
        <v>183</v>
      </c>
      <c r="I76" s="53" t="s">
        <v>183</v>
      </c>
      <c r="J76" s="53" t="s">
        <v>183</v>
      </c>
      <c r="K76" s="53" t="s">
        <v>183</v>
      </c>
      <c r="L76" s="53" t="s">
        <v>183</v>
      </c>
      <c r="M76" s="53"/>
      <c r="N76" s="53"/>
      <c r="O76" s="53"/>
      <c r="P76" s="53"/>
      <c r="Q76" s="53" t="s">
        <v>183</v>
      </c>
      <c r="R76" s="53" t="s">
        <v>183</v>
      </c>
      <c r="S76" s="53" t="s">
        <v>183</v>
      </c>
      <c r="T76" s="53" t="s">
        <v>183</v>
      </c>
      <c r="U76" s="53" t="s">
        <v>183</v>
      </c>
      <c r="V76" s="53" t="s">
        <v>183</v>
      </c>
      <c r="W76" s="53" t="s">
        <v>183</v>
      </c>
      <c r="X76" s="53" t="s">
        <v>183</v>
      </c>
      <c r="Y76" s="54" t="n">
        <v>0</v>
      </c>
      <c r="Z76" s="42" t="n">
        <f aca="false">+AA76-Y76</f>
        <v>0</v>
      </c>
      <c r="AA76" s="42" t="n">
        <v>0</v>
      </c>
    </row>
    <row r="77" s="2" customFormat="true" ht="15" hidden="false" customHeight="true" outlineLevel="0" collapsed="false">
      <c r="A77" s="29" t="s">
        <v>153</v>
      </c>
      <c r="B77" s="43" t="s">
        <v>184</v>
      </c>
      <c r="C77" s="53" t="s">
        <v>185</v>
      </c>
      <c r="D77" s="53" t="s">
        <v>183</v>
      </c>
      <c r="E77" s="53" t="s">
        <v>183</v>
      </c>
      <c r="F77" s="53" t="s">
        <v>183</v>
      </c>
      <c r="G77" s="53" t="s">
        <v>183</v>
      </c>
      <c r="H77" s="53" t="s">
        <v>183</v>
      </c>
      <c r="I77" s="53" t="s">
        <v>183</v>
      </c>
      <c r="J77" s="53" t="s">
        <v>183</v>
      </c>
      <c r="K77" s="53" t="s">
        <v>183</v>
      </c>
      <c r="L77" s="53" t="s">
        <v>183</v>
      </c>
      <c r="M77" s="53"/>
      <c r="N77" s="53"/>
      <c r="O77" s="53"/>
      <c r="P77" s="53"/>
      <c r="Q77" s="53" t="s">
        <v>183</v>
      </c>
      <c r="R77" s="53" t="s">
        <v>183</v>
      </c>
      <c r="S77" s="53" t="s">
        <v>183</v>
      </c>
      <c r="T77" s="53" t="s">
        <v>183</v>
      </c>
      <c r="U77" s="53" t="s">
        <v>183</v>
      </c>
      <c r="V77" s="53" t="s">
        <v>183</v>
      </c>
      <c r="W77" s="53" t="s">
        <v>183</v>
      </c>
      <c r="X77" s="53" t="s">
        <v>183</v>
      </c>
      <c r="Y77" s="54" t="n">
        <v>0</v>
      </c>
      <c r="Z77" s="42" t="n">
        <f aca="false">+AA77-Y77</f>
        <v>0</v>
      </c>
      <c r="AA77" s="42" t="n">
        <v>0</v>
      </c>
    </row>
    <row r="78" s="2" customFormat="true" ht="15" hidden="false" customHeight="true" outlineLevel="0" collapsed="false">
      <c r="A78" s="29" t="s">
        <v>153</v>
      </c>
      <c r="B78" s="43" t="s">
        <v>186</v>
      </c>
      <c r="C78" s="53" t="s">
        <v>187</v>
      </c>
      <c r="D78" s="53" t="s">
        <v>180</v>
      </c>
      <c r="E78" s="53" t="s">
        <v>180</v>
      </c>
      <c r="F78" s="53" t="s">
        <v>180</v>
      </c>
      <c r="G78" s="53" t="s">
        <v>180</v>
      </c>
      <c r="H78" s="53" t="s">
        <v>180</v>
      </c>
      <c r="I78" s="53" t="s">
        <v>180</v>
      </c>
      <c r="J78" s="53" t="s">
        <v>180</v>
      </c>
      <c r="K78" s="53" t="s">
        <v>180</v>
      </c>
      <c r="L78" s="53" t="s">
        <v>180</v>
      </c>
      <c r="M78" s="53"/>
      <c r="N78" s="53"/>
      <c r="O78" s="53"/>
      <c r="P78" s="53"/>
      <c r="Q78" s="53" t="s">
        <v>180</v>
      </c>
      <c r="R78" s="53" t="s">
        <v>180</v>
      </c>
      <c r="S78" s="53" t="s">
        <v>180</v>
      </c>
      <c r="T78" s="53" t="s">
        <v>180</v>
      </c>
      <c r="U78" s="53" t="s">
        <v>180</v>
      </c>
      <c r="V78" s="53" t="s">
        <v>180</v>
      </c>
      <c r="W78" s="53" t="s">
        <v>180</v>
      </c>
      <c r="X78" s="53" t="s">
        <v>180</v>
      </c>
      <c r="Y78" s="54" t="n">
        <v>0</v>
      </c>
      <c r="Z78" s="42" t="n">
        <f aca="false">+AA78-Y78</f>
        <v>0</v>
      </c>
      <c r="AA78" s="42" t="n">
        <v>0</v>
      </c>
    </row>
    <row r="79" s="2" customFormat="true" ht="15" hidden="false" customHeight="true" outlineLevel="0" collapsed="false">
      <c r="A79" s="29" t="s">
        <v>153</v>
      </c>
      <c r="B79" s="43" t="s">
        <v>188</v>
      </c>
      <c r="C79" s="53" t="s">
        <v>189</v>
      </c>
      <c r="D79" s="53" t="s">
        <v>190</v>
      </c>
      <c r="E79" s="53" t="s">
        <v>190</v>
      </c>
      <c r="F79" s="53" t="s">
        <v>190</v>
      </c>
      <c r="G79" s="53" t="s">
        <v>190</v>
      </c>
      <c r="H79" s="53" t="s">
        <v>190</v>
      </c>
      <c r="I79" s="53" t="s">
        <v>190</v>
      </c>
      <c r="J79" s="53" t="s">
        <v>190</v>
      </c>
      <c r="K79" s="53" t="s">
        <v>190</v>
      </c>
      <c r="L79" s="53" t="s">
        <v>190</v>
      </c>
      <c r="M79" s="53"/>
      <c r="N79" s="53"/>
      <c r="O79" s="53"/>
      <c r="P79" s="53"/>
      <c r="Q79" s="53" t="s">
        <v>190</v>
      </c>
      <c r="R79" s="53" t="s">
        <v>190</v>
      </c>
      <c r="S79" s="53" t="s">
        <v>190</v>
      </c>
      <c r="T79" s="53" t="s">
        <v>190</v>
      </c>
      <c r="U79" s="53" t="s">
        <v>190</v>
      </c>
      <c r="V79" s="53" t="s">
        <v>190</v>
      </c>
      <c r="W79" s="53" t="s">
        <v>190</v>
      </c>
      <c r="X79" s="53" t="s">
        <v>190</v>
      </c>
      <c r="Y79" s="54" t="n">
        <v>0</v>
      </c>
      <c r="Z79" s="54" t="n">
        <f aca="false">+AA79-Y79</f>
        <v>0</v>
      </c>
      <c r="AA79" s="54" t="n">
        <v>0</v>
      </c>
    </row>
    <row r="80" s="2" customFormat="true" ht="25.5" hidden="false" customHeight="true" outlineLevel="0" collapsed="false">
      <c r="A80" s="29" t="s">
        <v>153</v>
      </c>
      <c r="B80" s="43" t="s">
        <v>191</v>
      </c>
      <c r="C80" s="53" t="s">
        <v>192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4" t="n">
        <v>476</v>
      </c>
      <c r="Z80" s="54" t="n">
        <f aca="false">+AA80-Y80</f>
        <v>0</v>
      </c>
      <c r="AA80" s="54" t="n">
        <v>476</v>
      </c>
    </row>
    <row r="81" s="2" customFormat="true" ht="25.5" hidden="false" customHeight="true" outlineLevel="0" collapsed="false">
      <c r="A81" s="29" t="s">
        <v>162</v>
      </c>
      <c r="B81" s="43" t="s">
        <v>193</v>
      </c>
      <c r="C81" s="53" t="s">
        <v>194</v>
      </c>
      <c r="D81" s="53" t="s">
        <v>190</v>
      </c>
      <c r="E81" s="53" t="s">
        <v>190</v>
      </c>
      <c r="F81" s="53" t="s">
        <v>190</v>
      </c>
      <c r="G81" s="53" t="s">
        <v>190</v>
      </c>
      <c r="H81" s="53" t="s">
        <v>190</v>
      </c>
      <c r="I81" s="53" t="s">
        <v>190</v>
      </c>
      <c r="J81" s="53" t="s">
        <v>190</v>
      </c>
      <c r="K81" s="53" t="s">
        <v>190</v>
      </c>
      <c r="L81" s="53" t="s">
        <v>190</v>
      </c>
      <c r="M81" s="53"/>
      <c r="N81" s="53"/>
      <c r="O81" s="53"/>
      <c r="P81" s="53"/>
      <c r="Q81" s="53" t="s">
        <v>190</v>
      </c>
      <c r="R81" s="53" t="s">
        <v>190</v>
      </c>
      <c r="S81" s="53" t="s">
        <v>190</v>
      </c>
      <c r="T81" s="53" t="s">
        <v>190</v>
      </c>
      <c r="U81" s="53" t="s">
        <v>190</v>
      </c>
      <c r="V81" s="53" t="s">
        <v>190</v>
      </c>
      <c r="W81" s="53" t="s">
        <v>190</v>
      </c>
      <c r="X81" s="53" t="s">
        <v>190</v>
      </c>
      <c r="Y81" s="54" t="n">
        <v>0</v>
      </c>
      <c r="Z81" s="54" t="n">
        <f aca="false">+AA81-Y81</f>
        <v>0</v>
      </c>
      <c r="AA81" s="54" t="n">
        <v>0</v>
      </c>
    </row>
    <row r="82" s="2" customFormat="true" ht="15" hidden="false" customHeight="true" outlineLevel="0" collapsed="false">
      <c r="A82" s="29" t="s">
        <v>162</v>
      </c>
      <c r="B82" s="48" t="s">
        <v>195</v>
      </c>
      <c r="C82" s="49" t="s">
        <v>196</v>
      </c>
      <c r="D82" s="49" t="s">
        <v>197</v>
      </c>
      <c r="E82" s="49" t="s">
        <v>197</v>
      </c>
      <c r="F82" s="49" t="s">
        <v>197</v>
      </c>
      <c r="G82" s="49" t="s">
        <v>197</v>
      </c>
      <c r="H82" s="49" t="s">
        <v>197</v>
      </c>
      <c r="I82" s="49" t="s">
        <v>197</v>
      </c>
      <c r="J82" s="49" t="s">
        <v>197</v>
      </c>
      <c r="K82" s="49" t="s">
        <v>197</v>
      </c>
      <c r="L82" s="49" t="s">
        <v>197</v>
      </c>
      <c r="M82" s="49"/>
      <c r="N82" s="49"/>
      <c r="O82" s="49"/>
      <c r="P82" s="49"/>
      <c r="Q82" s="49" t="s">
        <v>197</v>
      </c>
      <c r="R82" s="49" t="s">
        <v>197</v>
      </c>
      <c r="S82" s="49" t="s">
        <v>197</v>
      </c>
      <c r="T82" s="49" t="s">
        <v>197</v>
      </c>
      <c r="U82" s="49" t="s">
        <v>197</v>
      </c>
      <c r="V82" s="49" t="s">
        <v>197</v>
      </c>
      <c r="W82" s="49" t="s">
        <v>197</v>
      </c>
      <c r="X82" s="49" t="s">
        <v>197</v>
      </c>
      <c r="Y82" s="54" t="n">
        <v>0</v>
      </c>
      <c r="Z82" s="42" t="n">
        <f aca="false">+AA82-Y82</f>
        <v>0</v>
      </c>
      <c r="AA82" s="42" t="n">
        <v>0</v>
      </c>
    </row>
    <row r="83" s="2" customFormat="true" ht="25.5" hidden="false" customHeight="true" outlineLevel="0" collapsed="false">
      <c r="A83" s="29" t="s">
        <v>162</v>
      </c>
      <c r="B83" s="48" t="s">
        <v>198</v>
      </c>
      <c r="C83" s="49" t="s">
        <v>199</v>
      </c>
      <c r="D83" s="49" t="s">
        <v>200</v>
      </c>
      <c r="E83" s="49" t="s">
        <v>200</v>
      </c>
      <c r="F83" s="49" t="s">
        <v>200</v>
      </c>
      <c r="G83" s="49" t="s">
        <v>200</v>
      </c>
      <c r="H83" s="49" t="s">
        <v>200</v>
      </c>
      <c r="I83" s="49" t="s">
        <v>200</v>
      </c>
      <c r="J83" s="49" t="s">
        <v>200</v>
      </c>
      <c r="K83" s="49" t="s">
        <v>200</v>
      </c>
      <c r="L83" s="49" t="s">
        <v>200</v>
      </c>
      <c r="M83" s="49"/>
      <c r="N83" s="49"/>
      <c r="O83" s="49"/>
      <c r="P83" s="49"/>
      <c r="Q83" s="49" t="s">
        <v>200</v>
      </c>
      <c r="R83" s="49" t="s">
        <v>200</v>
      </c>
      <c r="S83" s="49" t="s">
        <v>200</v>
      </c>
      <c r="T83" s="49" t="s">
        <v>200</v>
      </c>
      <c r="U83" s="49" t="s">
        <v>200</v>
      </c>
      <c r="V83" s="49" t="s">
        <v>200</v>
      </c>
      <c r="W83" s="49" t="s">
        <v>200</v>
      </c>
      <c r="X83" s="49" t="s">
        <v>200</v>
      </c>
      <c r="Y83" s="54" t="n">
        <v>0</v>
      </c>
      <c r="Z83" s="42" t="n">
        <f aca="false">+AA83-Y83</f>
        <v>0</v>
      </c>
      <c r="AA83" s="42" t="n">
        <v>0</v>
      </c>
    </row>
    <row r="84" s="2" customFormat="true" ht="15" hidden="false" customHeight="true" outlineLevel="0" collapsed="false">
      <c r="A84" s="29"/>
      <c r="B84" s="43" t="s">
        <v>201</v>
      </c>
      <c r="C84" s="53" t="s">
        <v>202</v>
      </c>
      <c r="D84" s="53" t="s">
        <v>203</v>
      </c>
      <c r="E84" s="53" t="s">
        <v>203</v>
      </c>
      <c r="F84" s="53" t="s">
        <v>203</v>
      </c>
      <c r="G84" s="53" t="s">
        <v>203</v>
      </c>
      <c r="H84" s="53" t="s">
        <v>203</v>
      </c>
      <c r="I84" s="53" t="s">
        <v>203</v>
      </c>
      <c r="J84" s="53" t="s">
        <v>203</v>
      </c>
      <c r="K84" s="53" t="s">
        <v>203</v>
      </c>
      <c r="L84" s="53" t="s">
        <v>203</v>
      </c>
      <c r="M84" s="53"/>
      <c r="N84" s="53"/>
      <c r="O84" s="53"/>
      <c r="P84" s="53"/>
      <c r="Q84" s="53" t="s">
        <v>203</v>
      </c>
      <c r="R84" s="53" t="s">
        <v>203</v>
      </c>
      <c r="S84" s="53" t="s">
        <v>203</v>
      </c>
      <c r="T84" s="53" t="s">
        <v>203</v>
      </c>
      <c r="U84" s="53" t="s">
        <v>203</v>
      </c>
      <c r="V84" s="53" t="s">
        <v>203</v>
      </c>
      <c r="W84" s="53" t="s">
        <v>203</v>
      </c>
      <c r="X84" s="53" t="s">
        <v>203</v>
      </c>
      <c r="Y84" s="42" t="n">
        <v>287749</v>
      </c>
      <c r="Z84" s="42" t="n">
        <f aca="false">+AA84-Y84</f>
        <v>0</v>
      </c>
      <c r="AA84" s="42" t="n">
        <v>287749</v>
      </c>
    </row>
    <row r="85" s="2" customFormat="true" ht="25.5" hidden="false" customHeight="true" outlineLevel="0" collapsed="false">
      <c r="A85" s="29" t="s">
        <v>51</v>
      </c>
      <c r="B85" s="43" t="s">
        <v>204</v>
      </c>
      <c r="C85" s="53" t="s">
        <v>205</v>
      </c>
      <c r="D85" s="53" t="s">
        <v>203</v>
      </c>
      <c r="E85" s="53" t="s">
        <v>203</v>
      </c>
      <c r="F85" s="53" t="s">
        <v>203</v>
      </c>
      <c r="G85" s="53" t="s">
        <v>203</v>
      </c>
      <c r="H85" s="53" t="s">
        <v>203</v>
      </c>
      <c r="I85" s="53" t="s">
        <v>203</v>
      </c>
      <c r="J85" s="53" t="s">
        <v>203</v>
      </c>
      <c r="K85" s="53" t="s">
        <v>203</v>
      </c>
      <c r="L85" s="53" t="s">
        <v>203</v>
      </c>
      <c r="M85" s="53"/>
      <c r="N85" s="53"/>
      <c r="O85" s="53"/>
      <c r="P85" s="53"/>
      <c r="Q85" s="53" t="s">
        <v>203</v>
      </c>
      <c r="R85" s="53" t="s">
        <v>203</v>
      </c>
      <c r="S85" s="53" t="s">
        <v>203</v>
      </c>
      <c r="T85" s="53" t="s">
        <v>203</v>
      </c>
      <c r="U85" s="53" t="s">
        <v>203</v>
      </c>
      <c r="V85" s="53" t="s">
        <v>203</v>
      </c>
      <c r="W85" s="53" t="s">
        <v>203</v>
      </c>
      <c r="X85" s="53" t="s">
        <v>203</v>
      </c>
      <c r="Y85" s="42" t="n">
        <v>0</v>
      </c>
      <c r="Z85" s="42" t="n">
        <f aca="false">+AA85-Y85</f>
        <v>0</v>
      </c>
      <c r="AA85" s="42" t="n">
        <v>0</v>
      </c>
    </row>
    <row r="86" s="2" customFormat="true" ht="25.5" hidden="false" customHeight="true" outlineLevel="0" collapsed="false">
      <c r="A86" s="29" t="s">
        <v>162</v>
      </c>
      <c r="B86" s="43" t="s">
        <v>206</v>
      </c>
      <c r="C86" s="53" t="s">
        <v>207</v>
      </c>
      <c r="D86" s="53" t="s">
        <v>203</v>
      </c>
      <c r="E86" s="53" t="s">
        <v>203</v>
      </c>
      <c r="F86" s="53" t="s">
        <v>203</v>
      </c>
      <c r="G86" s="53" t="s">
        <v>203</v>
      </c>
      <c r="H86" s="53" t="s">
        <v>203</v>
      </c>
      <c r="I86" s="53" t="s">
        <v>203</v>
      </c>
      <c r="J86" s="53" t="s">
        <v>203</v>
      </c>
      <c r="K86" s="53" t="s">
        <v>203</v>
      </c>
      <c r="L86" s="53" t="s">
        <v>203</v>
      </c>
      <c r="M86" s="53"/>
      <c r="N86" s="53"/>
      <c r="O86" s="53"/>
      <c r="P86" s="53"/>
      <c r="Q86" s="53" t="s">
        <v>203</v>
      </c>
      <c r="R86" s="53" t="s">
        <v>203</v>
      </c>
      <c r="S86" s="53" t="s">
        <v>203</v>
      </c>
      <c r="T86" s="53" t="s">
        <v>203</v>
      </c>
      <c r="U86" s="53" t="s">
        <v>203</v>
      </c>
      <c r="V86" s="53" t="s">
        <v>203</v>
      </c>
      <c r="W86" s="53" t="s">
        <v>203</v>
      </c>
      <c r="X86" s="53" t="s">
        <v>203</v>
      </c>
      <c r="Y86" s="42" t="n">
        <v>0</v>
      </c>
      <c r="Z86" s="42" t="n">
        <f aca="false">+AA86-Y86</f>
        <v>0</v>
      </c>
      <c r="AA86" s="42" t="n">
        <v>0</v>
      </c>
    </row>
    <row r="87" s="2" customFormat="true" ht="25.5" hidden="false" customHeight="true" outlineLevel="0" collapsed="false">
      <c r="A87" s="29" t="s">
        <v>153</v>
      </c>
      <c r="B87" s="46" t="s">
        <v>208</v>
      </c>
      <c r="C87" s="47" t="s">
        <v>209</v>
      </c>
      <c r="D87" s="47" t="s">
        <v>210</v>
      </c>
      <c r="E87" s="47" t="s">
        <v>210</v>
      </c>
      <c r="F87" s="47" t="s">
        <v>210</v>
      </c>
      <c r="G87" s="47" t="s">
        <v>210</v>
      </c>
      <c r="H87" s="47" t="s">
        <v>210</v>
      </c>
      <c r="I87" s="47" t="s">
        <v>210</v>
      </c>
      <c r="J87" s="47" t="s">
        <v>210</v>
      </c>
      <c r="K87" s="47" t="s">
        <v>210</v>
      </c>
      <c r="L87" s="47" t="s">
        <v>210</v>
      </c>
      <c r="M87" s="47"/>
      <c r="N87" s="47"/>
      <c r="O87" s="47"/>
      <c r="P87" s="47"/>
      <c r="Q87" s="47" t="s">
        <v>210</v>
      </c>
      <c r="R87" s="47" t="s">
        <v>210</v>
      </c>
      <c r="S87" s="47" t="s">
        <v>210</v>
      </c>
      <c r="T87" s="47" t="s">
        <v>210</v>
      </c>
      <c r="U87" s="47" t="s">
        <v>210</v>
      </c>
      <c r="V87" s="47" t="s">
        <v>210</v>
      </c>
      <c r="W87" s="47" t="s">
        <v>210</v>
      </c>
      <c r="X87" s="47" t="s">
        <v>210</v>
      </c>
      <c r="Y87" s="42" t="n">
        <v>0</v>
      </c>
      <c r="Z87" s="33" t="n">
        <f aca="false">+AA87-Y87</f>
        <v>0</v>
      </c>
      <c r="AA87" s="33" t="n">
        <v>0</v>
      </c>
    </row>
    <row r="88" s="2" customFormat="true" ht="15" hidden="false" customHeight="true" outlineLevel="0" collapsed="false">
      <c r="A88" s="29" t="s">
        <v>153</v>
      </c>
      <c r="B88" s="48" t="s">
        <v>211</v>
      </c>
      <c r="C88" s="49" t="s">
        <v>212</v>
      </c>
      <c r="D88" s="49" t="s">
        <v>213</v>
      </c>
      <c r="E88" s="49" t="s">
        <v>213</v>
      </c>
      <c r="F88" s="49" t="s">
        <v>213</v>
      </c>
      <c r="G88" s="49" t="s">
        <v>213</v>
      </c>
      <c r="H88" s="49" t="s">
        <v>213</v>
      </c>
      <c r="I88" s="49" t="s">
        <v>213</v>
      </c>
      <c r="J88" s="49" t="s">
        <v>213</v>
      </c>
      <c r="K88" s="49" t="s">
        <v>213</v>
      </c>
      <c r="L88" s="49" t="s">
        <v>213</v>
      </c>
      <c r="M88" s="49"/>
      <c r="N88" s="49"/>
      <c r="O88" s="49"/>
      <c r="P88" s="49"/>
      <c r="Q88" s="49" t="s">
        <v>213</v>
      </c>
      <c r="R88" s="49" t="s">
        <v>213</v>
      </c>
      <c r="S88" s="49" t="s">
        <v>213</v>
      </c>
      <c r="T88" s="49" t="s">
        <v>213</v>
      </c>
      <c r="U88" s="49" t="s">
        <v>213</v>
      </c>
      <c r="V88" s="49" t="s">
        <v>213</v>
      </c>
      <c r="W88" s="49" t="s">
        <v>213</v>
      </c>
      <c r="X88" s="49" t="s">
        <v>213</v>
      </c>
      <c r="Y88" s="42" t="n">
        <v>0</v>
      </c>
      <c r="Z88" s="42" t="n">
        <f aca="false">+AA88-Y88</f>
        <v>0</v>
      </c>
      <c r="AA88" s="42" t="n">
        <v>0</v>
      </c>
    </row>
    <row r="89" s="2" customFormat="true" ht="15" hidden="false" customHeight="true" outlineLevel="0" collapsed="false">
      <c r="A89" s="29" t="s">
        <v>153</v>
      </c>
      <c r="B89" s="48" t="s">
        <v>214</v>
      </c>
      <c r="C89" s="49" t="s">
        <v>215</v>
      </c>
      <c r="D89" s="49" t="s">
        <v>216</v>
      </c>
      <c r="E89" s="49" t="s">
        <v>216</v>
      </c>
      <c r="F89" s="49" t="s">
        <v>216</v>
      </c>
      <c r="G89" s="49" t="s">
        <v>216</v>
      </c>
      <c r="H89" s="49" t="s">
        <v>216</v>
      </c>
      <c r="I89" s="49" t="s">
        <v>216</v>
      </c>
      <c r="J89" s="49" t="s">
        <v>216</v>
      </c>
      <c r="K89" s="49" t="s">
        <v>216</v>
      </c>
      <c r="L89" s="49" t="s">
        <v>216</v>
      </c>
      <c r="M89" s="49"/>
      <c r="N89" s="49"/>
      <c r="O89" s="49"/>
      <c r="P89" s="49"/>
      <c r="Q89" s="49" t="s">
        <v>216</v>
      </c>
      <c r="R89" s="49" t="s">
        <v>216</v>
      </c>
      <c r="S89" s="49" t="s">
        <v>216</v>
      </c>
      <c r="T89" s="49" t="s">
        <v>216</v>
      </c>
      <c r="U89" s="49" t="s">
        <v>216</v>
      </c>
      <c r="V89" s="49" t="s">
        <v>216</v>
      </c>
      <c r="W89" s="49" t="s">
        <v>216</v>
      </c>
      <c r="X89" s="49" t="s">
        <v>216</v>
      </c>
      <c r="Y89" s="42" t="n">
        <v>0</v>
      </c>
      <c r="Z89" s="42" t="n">
        <f aca="false">+AA89-Y89</f>
        <v>0</v>
      </c>
      <c r="AA89" s="42" t="n">
        <v>0</v>
      </c>
    </row>
    <row r="90" s="2" customFormat="true" ht="25.5" hidden="false" customHeight="true" outlineLevel="0" collapsed="false">
      <c r="A90" s="29" t="s">
        <v>153</v>
      </c>
      <c r="B90" s="48" t="s">
        <v>217</v>
      </c>
      <c r="C90" s="49" t="s">
        <v>218</v>
      </c>
      <c r="D90" s="49" t="s">
        <v>216</v>
      </c>
      <c r="E90" s="49" t="s">
        <v>216</v>
      </c>
      <c r="F90" s="49" t="s">
        <v>216</v>
      </c>
      <c r="G90" s="49" t="s">
        <v>216</v>
      </c>
      <c r="H90" s="49" t="s">
        <v>216</v>
      </c>
      <c r="I90" s="49" t="s">
        <v>216</v>
      </c>
      <c r="J90" s="49" t="s">
        <v>216</v>
      </c>
      <c r="K90" s="49" t="s">
        <v>216</v>
      </c>
      <c r="L90" s="49" t="s">
        <v>216</v>
      </c>
      <c r="M90" s="49"/>
      <c r="N90" s="49"/>
      <c r="O90" s="49"/>
      <c r="P90" s="49"/>
      <c r="Q90" s="49" t="s">
        <v>216</v>
      </c>
      <c r="R90" s="49" t="s">
        <v>216</v>
      </c>
      <c r="S90" s="49" t="s">
        <v>216</v>
      </c>
      <c r="T90" s="49" t="s">
        <v>216</v>
      </c>
      <c r="U90" s="49" t="s">
        <v>216</v>
      </c>
      <c r="V90" s="49" t="s">
        <v>216</v>
      </c>
      <c r="W90" s="49" t="s">
        <v>216</v>
      </c>
      <c r="X90" s="49" t="s">
        <v>216</v>
      </c>
      <c r="Y90" s="42" t="n">
        <v>0</v>
      </c>
      <c r="Z90" s="42" t="n">
        <f aca="false">+AA90-Y90</f>
        <v>0</v>
      </c>
      <c r="AA90" s="42" t="n">
        <v>0</v>
      </c>
    </row>
    <row r="91" s="2" customFormat="true" ht="15" hidden="false" customHeight="true" outlineLevel="0" collapsed="false">
      <c r="A91" s="29" t="s">
        <v>153</v>
      </c>
      <c r="B91" s="48" t="s">
        <v>219</v>
      </c>
      <c r="C91" s="49" t="s">
        <v>220</v>
      </c>
      <c r="D91" s="49" t="s">
        <v>221</v>
      </c>
      <c r="E91" s="49" t="s">
        <v>221</v>
      </c>
      <c r="F91" s="49" t="s">
        <v>221</v>
      </c>
      <c r="G91" s="49" t="s">
        <v>221</v>
      </c>
      <c r="H91" s="49" t="s">
        <v>221</v>
      </c>
      <c r="I91" s="49" t="s">
        <v>221</v>
      </c>
      <c r="J91" s="49" t="s">
        <v>221</v>
      </c>
      <c r="K91" s="49" t="s">
        <v>221</v>
      </c>
      <c r="L91" s="49" t="s">
        <v>221</v>
      </c>
      <c r="M91" s="49"/>
      <c r="N91" s="49"/>
      <c r="O91" s="49"/>
      <c r="P91" s="49"/>
      <c r="Q91" s="49" t="s">
        <v>221</v>
      </c>
      <c r="R91" s="49" t="s">
        <v>221</v>
      </c>
      <c r="S91" s="49" t="s">
        <v>221</v>
      </c>
      <c r="T91" s="49" t="s">
        <v>221</v>
      </c>
      <c r="U91" s="49" t="s">
        <v>221</v>
      </c>
      <c r="V91" s="49" t="s">
        <v>221</v>
      </c>
      <c r="W91" s="49" t="s">
        <v>221</v>
      </c>
      <c r="X91" s="49" t="s">
        <v>221</v>
      </c>
      <c r="Y91" s="42" t="n">
        <v>0</v>
      </c>
      <c r="Z91" s="42" t="n">
        <f aca="false">+AA91-Y91</f>
        <v>0</v>
      </c>
      <c r="AA91" s="42" t="n">
        <v>0</v>
      </c>
    </row>
    <row r="92" s="2" customFormat="true" ht="25.5" hidden="false" customHeight="true" outlineLevel="0" collapsed="false">
      <c r="A92" s="29" t="s">
        <v>153</v>
      </c>
      <c r="B92" s="48" t="s">
        <v>222</v>
      </c>
      <c r="C92" s="49" t="s">
        <v>223</v>
      </c>
      <c r="D92" s="49" t="s">
        <v>224</v>
      </c>
      <c r="E92" s="49" t="s">
        <v>224</v>
      </c>
      <c r="F92" s="49" t="s">
        <v>224</v>
      </c>
      <c r="G92" s="49" t="s">
        <v>224</v>
      </c>
      <c r="H92" s="49" t="s">
        <v>224</v>
      </c>
      <c r="I92" s="49" t="s">
        <v>224</v>
      </c>
      <c r="J92" s="49" t="s">
        <v>224</v>
      </c>
      <c r="K92" s="49" t="s">
        <v>224</v>
      </c>
      <c r="L92" s="49" t="s">
        <v>224</v>
      </c>
      <c r="M92" s="49"/>
      <c r="N92" s="49"/>
      <c r="O92" s="49"/>
      <c r="P92" s="49"/>
      <c r="Q92" s="49" t="s">
        <v>224</v>
      </c>
      <c r="R92" s="49" t="s">
        <v>224</v>
      </c>
      <c r="S92" s="49" t="s">
        <v>224</v>
      </c>
      <c r="T92" s="49" t="s">
        <v>224</v>
      </c>
      <c r="U92" s="49" t="s">
        <v>224</v>
      </c>
      <c r="V92" s="49" t="s">
        <v>224</v>
      </c>
      <c r="W92" s="49" t="s">
        <v>224</v>
      </c>
      <c r="X92" s="49" t="s">
        <v>224</v>
      </c>
      <c r="Y92" s="42" t="n">
        <v>0</v>
      </c>
      <c r="Z92" s="42" t="n">
        <f aca="false">+AA92-Y92</f>
        <v>0</v>
      </c>
      <c r="AA92" s="42" t="n">
        <v>0</v>
      </c>
    </row>
    <row r="93" s="2" customFormat="true" ht="25.5" hidden="false" customHeight="true" outlineLevel="0" collapsed="false">
      <c r="A93" s="29"/>
      <c r="B93" s="46" t="s">
        <v>225</v>
      </c>
      <c r="C93" s="47" t="s">
        <v>226</v>
      </c>
      <c r="D93" s="47" t="s">
        <v>227</v>
      </c>
      <c r="E93" s="47" t="s">
        <v>227</v>
      </c>
      <c r="F93" s="47" t="s">
        <v>227</v>
      </c>
      <c r="G93" s="47" t="s">
        <v>227</v>
      </c>
      <c r="H93" s="47" t="s">
        <v>227</v>
      </c>
      <c r="I93" s="47" t="s">
        <v>227</v>
      </c>
      <c r="J93" s="47" t="s">
        <v>227</v>
      </c>
      <c r="K93" s="47" t="s">
        <v>227</v>
      </c>
      <c r="L93" s="47" t="s">
        <v>227</v>
      </c>
      <c r="M93" s="47"/>
      <c r="N93" s="47"/>
      <c r="O93" s="47"/>
      <c r="P93" s="47"/>
      <c r="Q93" s="47" t="s">
        <v>227</v>
      </c>
      <c r="R93" s="47" t="s">
        <v>227</v>
      </c>
      <c r="S93" s="47" t="s">
        <v>227</v>
      </c>
      <c r="T93" s="47" t="s">
        <v>227</v>
      </c>
      <c r="U93" s="47" t="s">
        <v>227</v>
      </c>
      <c r="V93" s="47" t="s">
        <v>227</v>
      </c>
      <c r="W93" s="47" t="s">
        <v>227</v>
      </c>
      <c r="X93" s="47" t="s">
        <v>227</v>
      </c>
      <c r="Y93" s="33" t="n">
        <v>1002678</v>
      </c>
      <c r="Z93" s="33" t="n">
        <f aca="false">+AA93-Y93</f>
        <v>0</v>
      </c>
      <c r="AA93" s="33" t="n">
        <v>1002678</v>
      </c>
    </row>
    <row r="94" s="2" customFormat="true" ht="15" hidden="false" customHeight="true" outlineLevel="0" collapsed="false">
      <c r="A94" s="29"/>
      <c r="B94" s="46" t="s">
        <v>228</v>
      </c>
      <c r="C94" s="47" t="s">
        <v>229</v>
      </c>
      <c r="D94" s="47" t="s">
        <v>230</v>
      </c>
      <c r="E94" s="47" t="s">
        <v>230</v>
      </c>
      <c r="F94" s="47" t="s">
        <v>230</v>
      </c>
      <c r="G94" s="47" t="s">
        <v>230</v>
      </c>
      <c r="H94" s="47" t="s">
        <v>230</v>
      </c>
      <c r="I94" s="47" t="s">
        <v>230</v>
      </c>
      <c r="J94" s="47" t="s">
        <v>230</v>
      </c>
      <c r="K94" s="47" t="s">
        <v>230</v>
      </c>
      <c r="L94" s="47" t="s">
        <v>230</v>
      </c>
      <c r="M94" s="47"/>
      <c r="N94" s="47"/>
      <c r="O94" s="47"/>
      <c r="P94" s="47"/>
      <c r="Q94" s="47" t="s">
        <v>230</v>
      </c>
      <c r="R94" s="47" t="s">
        <v>230</v>
      </c>
      <c r="S94" s="47" t="s">
        <v>230</v>
      </c>
      <c r="T94" s="47" t="s">
        <v>230</v>
      </c>
      <c r="U94" s="47" t="s">
        <v>230</v>
      </c>
      <c r="V94" s="47" t="s">
        <v>230</v>
      </c>
      <c r="W94" s="47" t="s">
        <v>230</v>
      </c>
      <c r="X94" s="47" t="s">
        <v>230</v>
      </c>
      <c r="Y94" s="38" t="n">
        <v>6198149</v>
      </c>
      <c r="Z94" s="38" t="n">
        <f aca="false">+AA94-Y94</f>
        <v>0</v>
      </c>
      <c r="AA94" s="38" t="n">
        <v>6198149</v>
      </c>
    </row>
    <row r="95" s="2" customFormat="true" ht="15" hidden="false" customHeight="true" outlineLevel="0" collapsed="false">
      <c r="A95" s="29"/>
      <c r="B95" s="48" t="s">
        <v>231</v>
      </c>
      <c r="C95" s="49" t="s">
        <v>232</v>
      </c>
      <c r="D95" s="49" t="s">
        <v>233</v>
      </c>
      <c r="E95" s="49" t="s">
        <v>233</v>
      </c>
      <c r="F95" s="49" t="s">
        <v>233</v>
      </c>
      <c r="G95" s="49" t="s">
        <v>233</v>
      </c>
      <c r="H95" s="49" t="s">
        <v>233</v>
      </c>
      <c r="I95" s="49" t="s">
        <v>233</v>
      </c>
      <c r="J95" s="49" t="s">
        <v>233</v>
      </c>
      <c r="K95" s="49" t="s">
        <v>233</v>
      </c>
      <c r="L95" s="49" t="s">
        <v>233</v>
      </c>
      <c r="M95" s="49"/>
      <c r="N95" s="49"/>
      <c r="O95" s="49"/>
      <c r="P95" s="49"/>
      <c r="Q95" s="49" t="s">
        <v>233</v>
      </c>
      <c r="R95" s="49" t="s">
        <v>233</v>
      </c>
      <c r="S95" s="49" t="s">
        <v>233</v>
      </c>
      <c r="T95" s="49" t="s">
        <v>233</v>
      </c>
      <c r="U95" s="49" t="s">
        <v>233</v>
      </c>
      <c r="V95" s="49" t="s">
        <v>233</v>
      </c>
      <c r="W95" s="49" t="s">
        <v>233</v>
      </c>
      <c r="X95" s="49" t="s">
        <v>233</v>
      </c>
      <c r="Y95" s="42" t="n">
        <v>1464926</v>
      </c>
      <c r="Z95" s="42" t="n">
        <f aca="false">+AA95-Y95</f>
        <v>0</v>
      </c>
      <c r="AA95" s="42" t="n">
        <v>1464926</v>
      </c>
    </row>
    <row r="96" s="2" customFormat="true" ht="15" hidden="false" customHeight="true" outlineLevel="0" collapsed="false">
      <c r="A96" s="29"/>
      <c r="B96" s="48" t="s">
        <v>234</v>
      </c>
      <c r="C96" s="49" t="s">
        <v>235</v>
      </c>
      <c r="D96" s="49" t="s">
        <v>236</v>
      </c>
      <c r="E96" s="49" t="s">
        <v>236</v>
      </c>
      <c r="F96" s="49" t="s">
        <v>236</v>
      </c>
      <c r="G96" s="49" t="s">
        <v>236</v>
      </c>
      <c r="H96" s="49" t="s">
        <v>236</v>
      </c>
      <c r="I96" s="49" t="s">
        <v>236</v>
      </c>
      <c r="J96" s="49" t="s">
        <v>236</v>
      </c>
      <c r="K96" s="49" t="s">
        <v>236</v>
      </c>
      <c r="L96" s="49" t="s">
        <v>236</v>
      </c>
      <c r="M96" s="49"/>
      <c r="N96" s="49"/>
      <c r="O96" s="49"/>
      <c r="P96" s="49"/>
      <c r="Q96" s="49" t="s">
        <v>236</v>
      </c>
      <c r="R96" s="49" t="s">
        <v>236</v>
      </c>
      <c r="S96" s="49" t="s">
        <v>236</v>
      </c>
      <c r="T96" s="49" t="s">
        <v>236</v>
      </c>
      <c r="U96" s="49" t="s">
        <v>236</v>
      </c>
      <c r="V96" s="49" t="s">
        <v>236</v>
      </c>
      <c r="W96" s="49" t="s">
        <v>236</v>
      </c>
      <c r="X96" s="49" t="s">
        <v>236</v>
      </c>
      <c r="Y96" s="42" t="n">
        <v>4404140</v>
      </c>
      <c r="Z96" s="42" t="n">
        <f aca="false">+AA96-Y96</f>
        <v>0</v>
      </c>
      <c r="AA96" s="42" t="n">
        <v>4404140</v>
      </c>
    </row>
    <row r="97" s="2" customFormat="true" ht="15" hidden="false" customHeight="true" outlineLevel="0" collapsed="false">
      <c r="A97" s="29"/>
      <c r="B97" s="48" t="s">
        <v>237</v>
      </c>
      <c r="C97" s="49" t="s">
        <v>238</v>
      </c>
      <c r="D97" s="49" t="s">
        <v>239</v>
      </c>
      <c r="E97" s="49" t="s">
        <v>239</v>
      </c>
      <c r="F97" s="49" t="s">
        <v>239</v>
      </c>
      <c r="G97" s="49" t="s">
        <v>239</v>
      </c>
      <c r="H97" s="49" t="s">
        <v>239</v>
      </c>
      <c r="I97" s="49" t="s">
        <v>239</v>
      </c>
      <c r="J97" s="49" t="s">
        <v>239</v>
      </c>
      <c r="K97" s="49" t="s">
        <v>239</v>
      </c>
      <c r="L97" s="49" t="s">
        <v>239</v>
      </c>
      <c r="M97" s="49"/>
      <c r="N97" s="49"/>
      <c r="O97" s="49"/>
      <c r="P97" s="49"/>
      <c r="Q97" s="49" t="s">
        <v>239</v>
      </c>
      <c r="R97" s="49" t="s">
        <v>239</v>
      </c>
      <c r="S97" s="49" t="s">
        <v>239</v>
      </c>
      <c r="T97" s="49" t="s">
        <v>239</v>
      </c>
      <c r="U97" s="49" t="s">
        <v>239</v>
      </c>
      <c r="V97" s="49" t="s">
        <v>239</v>
      </c>
      <c r="W97" s="49" t="s">
        <v>239</v>
      </c>
      <c r="X97" s="49" t="s">
        <v>239</v>
      </c>
      <c r="Y97" s="42" t="n">
        <v>0</v>
      </c>
      <c r="Z97" s="42" t="n">
        <f aca="false">+AA97-Y97</f>
        <v>0</v>
      </c>
      <c r="AA97" s="42" t="n">
        <v>0</v>
      </c>
    </row>
    <row r="98" s="2" customFormat="true" ht="25.5" hidden="false" customHeight="true" outlineLevel="0" collapsed="false">
      <c r="A98" s="29"/>
      <c r="B98" s="48" t="s">
        <v>240</v>
      </c>
      <c r="C98" s="49" t="s">
        <v>241</v>
      </c>
      <c r="D98" s="49" t="s">
        <v>242</v>
      </c>
      <c r="E98" s="49" t="s">
        <v>242</v>
      </c>
      <c r="F98" s="49" t="s">
        <v>242</v>
      </c>
      <c r="G98" s="49" t="s">
        <v>242</v>
      </c>
      <c r="H98" s="49" t="s">
        <v>242</v>
      </c>
      <c r="I98" s="49" t="s">
        <v>242</v>
      </c>
      <c r="J98" s="49" t="s">
        <v>242</v>
      </c>
      <c r="K98" s="49" t="s">
        <v>242</v>
      </c>
      <c r="L98" s="49" t="s">
        <v>242</v>
      </c>
      <c r="M98" s="49"/>
      <c r="N98" s="49"/>
      <c r="O98" s="49"/>
      <c r="P98" s="49"/>
      <c r="Q98" s="49" t="s">
        <v>242</v>
      </c>
      <c r="R98" s="49" t="s">
        <v>242</v>
      </c>
      <c r="S98" s="49" t="s">
        <v>242</v>
      </c>
      <c r="T98" s="49" t="s">
        <v>242</v>
      </c>
      <c r="U98" s="49" t="s">
        <v>242</v>
      </c>
      <c r="V98" s="49" t="s">
        <v>242</v>
      </c>
      <c r="W98" s="49" t="s">
        <v>242</v>
      </c>
      <c r="X98" s="49" t="s">
        <v>242</v>
      </c>
      <c r="Y98" s="42" t="n">
        <v>109119</v>
      </c>
      <c r="Z98" s="42" t="n">
        <f aca="false">+AA98-Y98</f>
        <v>0</v>
      </c>
      <c r="AA98" s="42" t="n">
        <v>109119</v>
      </c>
    </row>
    <row r="99" s="2" customFormat="true" ht="25.5" hidden="false" customHeight="true" outlineLevel="0" collapsed="false">
      <c r="A99" s="29" t="s">
        <v>51</v>
      </c>
      <c r="B99" s="48" t="s">
        <v>243</v>
      </c>
      <c r="C99" s="49" t="s">
        <v>244</v>
      </c>
      <c r="D99" s="49" t="s">
        <v>245</v>
      </c>
      <c r="E99" s="49" t="s">
        <v>245</v>
      </c>
      <c r="F99" s="49" t="s">
        <v>245</v>
      </c>
      <c r="G99" s="49" t="s">
        <v>245</v>
      </c>
      <c r="H99" s="49" t="s">
        <v>245</v>
      </c>
      <c r="I99" s="49" t="s">
        <v>245</v>
      </c>
      <c r="J99" s="49" t="s">
        <v>245</v>
      </c>
      <c r="K99" s="49" t="s">
        <v>245</v>
      </c>
      <c r="L99" s="49" t="s">
        <v>245</v>
      </c>
      <c r="M99" s="49"/>
      <c r="N99" s="49"/>
      <c r="O99" s="49"/>
      <c r="P99" s="49"/>
      <c r="Q99" s="49" t="s">
        <v>245</v>
      </c>
      <c r="R99" s="49" t="s">
        <v>245</v>
      </c>
      <c r="S99" s="49" t="s">
        <v>245</v>
      </c>
      <c r="T99" s="49" t="s">
        <v>245</v>
      </c>
      <c r="U99" s="49" t="s">
        <v>245</v>
      </c>
      <c r="V99" s="49" t="s">
        <v>245</v>
      </c>
      <c r="W99" s="49" t="s">
        <v>245</v>
      </c>
      <c r="X99" s="49" t="s">
        <v>245</v>
      </c>
      <c r="Y99" s="42" t="n">
        <v>0</v>
      </c>
      <c r="Z99" s="42" t="n">
        <f aca="false">+AA99-Y99</f>
        <v>0</v>
      </c>
      <c r="AA99" s="42" t="n">
        <v>0</v>
      </c>
    </row>
    <row r="100" s="2" customFormat="true" ht="15" hidden="false" customHeight="true" outlineLevel="0" collapsed="false">
      <c r="A100" s="29"/>
      <c r="B100" s="48" t="s">
        <v>246</v>
      </c>
      <c r="C100" s="49" t="s">
        <v>247</v>
      </c>
      <c r="D100" s="49" t="s">
        <v>248</v>
      </c>
      <c r="E100" s="49" t="s">
        <v>248</v>
      </c>
      <c r="F100" s="49" t="s">
        <v>248</v>
      </c>
      <c r="G100" s="49" t="s">
        <v>248</v>
      </c>
      <c r="H100" s="49" t="s">
        <v>248</v>
      </c>
      <c r="I100" s="49" t="s">
        <v>248</v>
      </c>
      <c r="J100" s="49" t="s">
        <v>248</v>
      </c>
      <c r="K100" s="49" t="s">
        <v>248</v>
      </c>
      <c r="L100" s="49" t="s">
        <v>248</v>
      </c>
      <c r="M100" s="49"/>
      <c r="N100" s="49"/>
      <c r="O100" s="49"/>
      <c r="P100" s="49"/>
      <c r="Q100" s="49" t="s">
        <v>248</v>
      </c>
      <c r="R100" s="49" t="s">
        <v>248</v>
      </c>
      <c r="S100" s="49" t="s">
        <v>248</v>
      </c>
      <c r="T100" s="49" t="s">
        <v>248</v>
      </c>
      <c r="U100" s="49" t="s">
        <v>248</v>
      </c>
      <c r="V100" s="49" t="s">
        <v>248</v>
      </c>
      <c r="W100" s="49" t="s">
        <v>248</v>
      </c>
      <c r="X100" s="49" t="s">
        <v>248</v>
      </c>
      <c r="Y100" s="42" t="n">
        <v>53806</v>
      </c>
      <c r="Z100" s="42" t="n">
        <f aca="false">+AA100-Y100</f>
        <v>0</v>
      </c>
      <c r="AA100" s="42" t="n">
        <v>53806</v>
      </c>
    </row>
    <row r="101" s="2" customFormat="true" ht="15" hidden="false" customHeight="true" outlineLevel="0" collapsed="false">
      <c r="A101" s="29" t="s">
        <v>51</v>
      </c>
      <c r="B101" s="48" t="s">
        <v>249</v>
      </c>
      <c r="C101" s="49" t="s">
        <v>250</v>
      </c>
      <c r="D101" s="49" t="s">
        <v>251</v>
      </c>
      <c r="E101" s="49" t="s">
        <v>251</v>
      </c>
      <c r="F101" s="49" t="s">
        <v>251</v>
      </c>
      <c r="G101" s="49" t="s">
        <v>251</v>
      </c>
      <c r="H101" s="49" t="s">
        <v>251</v>
      </c>
      <c r="I101" s="49" t="s">
        <v>251</v>
      </c>
      <c r="J101" s="49" t="s">
        <v>251</v>
      </c>
      <c r="K101" s="49" t="s">
        <v>251</v>
      </c>
      <c r="L101" s="49" t="s">
        <v>251</v>
      </c>
      <c r="M101" s="49"/>
      <c r="N101" s="49"/>
      <c r="O101" s="49"/>
      <c r="P101" s="49"/>
      <c r="Q101" s="49" t="s">
        <v>251</v>
      </c>
      <c r="R101" s="49" t="s">
        <v>251</v>
      </c>
      <c r="S101" s="49" t="s">
        <v>251</v>
      </c>
      <c r="T101" s="49" t="s">
        <v>251</v>
      </c>
      <c r="U101" s="49" t="s">
        <v>251</v>
      </c>
      <c r="V101" s="49" t="s">
        <v>251</v>
      </c>
      <c r="W101" s="49" t="s">
        <v>251</v>
      </c>
      <c r="X101" s="49" t="s">
        <v>251</v>
      </c>
      <c r="Y101" s="42" t="n">
        <v>166158</v>
      </c>
      <c r="Z101" s="42" t="n">
        <f aca="false">+AA101-Y101</f>
        <v>0</v>
      </c>
      <c r="AA101" s="42" t="n">
        <v>166158</v>
      </c>
    </row>
    <row r="102" s="2" customFormat="true" ht="15" hidden="false" customHeight="true" outlineLevel="0" collapsed="false">
      <c r="A102" s="55"/>
      <c r="B102" s="50" t="s">
        <v>252</v>
      </c>
      <c r="C102" s="51" t="s">
        <v>253</v>
      </c>
      <c r="D102" s="51" t="s">
        <v>254</v>
      </c>
      <c r="E102" s="51" t="s">
        <v>254</v>
      </c>
      <c r="F102" s="51" t="s">
        <v>254</v>
      </c>
      <c r="G102" s="51" t="s">
        <v>254</v>
      </c>
      <c r="H102" s="51" t="s">
        <v>254</v>
      </c>
      <c r="I102" s="51" t="s">
        <v>254</v>
      </c>
      <c r="J102" s="51" t="s">
        <v>254</v>
      </c>
      <c r="K102" s="51" t="s">
        <v>254</v>
      </c>
      <c r="L102" s="51" t="s">
        <v>254</v>
      </c>
      <c r="M102" s="51"/>
      <c r="N102" s="51"/>
      <c r="O102" s="51"/>
      <c r="P102" s="51"/>
      <c r="Q102" s="51" t="s">
        <v>254</v>
      </c>
      <c r="R102" s="51" t="s">
        <v>254</v>
      </c>
      <c r="S102" s="51" t="s">
        <v>254</v>
      </c>
      <c r="T102" s="51" t="s">
        <v>254</v>
      </c>
      <c r="U102" s="51" t="s">
        <v>254</v>
      </c>
      <c r="V102" s="51" t="s">
        <v>254</v>
      </c>
      <c r="W102" s="51" t="s">
        <v>254</v>
      </c>
      <c r="X102" s="51" t="s">
        <v>254</v>
      </c>
      <c r="Y102" s="33" t="n">
        <v>2515948</v>
      </c>
      <c r="Z102" s="33" t="n">
        <f aca="false">+AA102-Y102</f>
        <v>-1746944</v>
      </c>
      <c r="AA102" s="33" t="n">
        <v>769004</v>
      </c>
    </row>
    <row r="103" s="2" customFormat="true" ht="15" hidden="false" customHeight="true" outlineLevel="0" collapsed="false">
      <c r="A103" s="55"/>
      <c r="B103" s="46" t="s">
        <v>255</v>
      </c>
      <c r="C103" s="47" t="s">
        <v>256</v>
      </c>
      <c r="D103" s="47" t="s">
        <v>257</v>
      </c>
      <c r="E103" s="47" t="s">
        <v>257</v>
      </c>
      <c r="F103" s="47" t="s">
        <v>257</v>
      </c>
      <c r="G103" s="47" t="s">
        <v>257</v>
      </c>
      <c r="H103" s="47" t="s">
        <v>257</v>
      </c>
      <c r="I103" s="47" t="s">
        <v>257</v>
      </c>
      <c r="J103" s="47" t="s">
        <v>257</v>
      </c>
      <c r="K103" s="47" t="s">
        <v>257</v>
      </c>
      <c r="L103" s="47" t="s">
        <v>257</v>
      </c>
      <c r="M103" s="47"/>
      <c r="N103" s="47"/>
      <c r="O103" s="47"/>
      <c r="P103" s="47"/>
      <c r="Q103" s="47" t="s">
        <v>257</v>
      </c>
      <c r="R103" s="47" t="s">
        <v>257</v>
      </c>
      <c r="S103" s="47" t="s">
        <v>257</v>
      </c>
      <c r="T103" s="47" t="s">
        <v>257</v>
      </c>
      <c r="U103" s="47" t="s">
        <v>257</v>
      </c>
      <c r="V103" s="47" t="s">
        <v>257</v>
      </c>
      <c r="W103" s="47" t="s">
        <v>257</v>
      </c>
      <c r="X103" s="47" t="s">
        <v>257</v>
      </c>
      <c r="Y103" s="38" t="n">
        <v>1746944</v>
      </c>
      <c r="Z103" s="38" t="n">
        <f aca="false">+AA103-Y103</f>
        <v>-1746944</v>
      </c>
      <c r="AA103" s="38" t="n">
        <v>0</v>
      </c>
    </row>
    <row r="104" s="2" customFormat="true" ht="15" hidden="false" customHeight="true" outlineLevel="0" collapsed="false">
      <c r="A104" s="56"/>
      <c r="B104" s="46" t="s">
        <v>258</v>
      </c>
      <c r="C104" s="47" t="s">
        <v>259</v>
      </c>
      <c r="D104" s="47" t="s">
        <v>260</v>
      </c>
      <c r="E104" s="47" t="s">
        <v>260</v>
      </c>
      <c r="F104" s="47" t="s">
        <v>260</v>
      </c>
      <c r="G104" s="47" t="s">
        <v>260</v>
      </c>
      <c r="H104" s="47" t="s">
        <v>260</v>
      </c>
      <c r="I104" s="47" t="s">
        <v>260</v>
      </c>
      <c r="J104" s="47" t="s">
        <v>260</v>
      </c>
      <c r="K104" s="47" t="s">
        <v>260</v>
      </c>
      <c r="L104" s="47" t="s">
        <v>260</v>
      </c>
      <c r="M104" s="47"/>
      <c r="N104" s="47"/>
      <c r="O104" s="47"/>
      <c r="P104" s="47"/>
      <c r="Q104" s="47" t="s">
        <v>260</v>
      </c>
      <c r="R104" s="47" t="s">
        <v>260</v>
      </c>
      <c r="S104" s="47" t="s">
        <v>260</v>
      </c>
      <c r="T104" s="47" t="s">
        <v>260</v>
      </c>
      <c r="U104" s="47" t="s">
        <v>260</v>
      </c>
      <c r="V104" s="47" t="s">
        <v>260</v>
      </c>
      <c r="W104" s="47" t="s">
        <v>260</v>
      </c>
      <c r="X104" s="47" t="s">
        <v>260</v>
      </c>
      <c r="Y104" s="54" t="n">
        <v>0</v>
      </c>
      <c r="Z104" s="54" t="n">
        <f aca="false">+AA104-Y104</f>
        <v>0</v>
      </c>
      <c r="AA104" s="54" t="n">
        <v>0</v>
      </c>
    </row>
    <row r="105" s="2" customFormat="true" ht="25.5" hidden="false" customHeight="true" outlineLevel="0" collapsed="false">
      <c r="A105" s="56"/>
      <c r="B105" s="48" t="s">
        <v>261</v>
      </c>
      <c r="C105" s="49" t="s">
        <v>262</v>
      </c>
      <c r="D105" s="49" t="s">
        <v>263</v>
      </c>
      <c r="E105" s="49" t="s">
        <v>263</v>
      </c>
      <c r="F105" s="49" t="s">
        <v>263</v>
      </c>
      <c r="G105" s="49" t="s">
        <v>263</v>
      </c>
      <c r="H105" s="49" t="s">
        <v>263</v>
      </c>
      <c r="I105" s="49" t="s">
        <v>263</v>
      </c>
      <c r="J105" s="49" t="s">
        <v>263</v>
      </c>
      <c r="K105" s="49" t="s">
        <v>263</v>
      </c>
      <c r="L105" s="49" t="s">
        <v>263</v>
      </c>
      <c r="M105" s="49"/>
      <c r="N105" s="49"/>
      <c r="O105" s="49"/>
      <c r="P105" s="49"/>
      <c r="Q105" s="49" t="s">
        <v>263</v>
      </c>
      <c r="R105" s="49" t="s">
        <v>263</v>
      </c>
      <c r="S105" s="49" t="s">
        <v>263</v>
      </c>
      <c r="T105" s="49" t="s">
        <v>263</v>
      </c>
      <c r="U105" s="49" t="s">
        <v>263</v>
      </c>
      <c r="V105" s="49" t="s">
        <v>263</v>
      </c>
      <c r="W105" s="49" t="s">
        <v>263</v>
      </c>
      <c r="X105" s="49" t="s">
        <v>263</v>
      </c>
      <c r="Y105" s="54" t="n">
        <v>0</v>
      </c>
      <c r="Z105" s="54" t="n">
        <f aca="false">+AA105-Y105</f>
        <v>0</v>
      </c>
      <c r="AA105" s="54" t="n">
        <v>0</v>
      </c>
    </row>
    <row r="106" s="2" customFormat="true" ht="15" hidden="false" customHeight="true" outlineLevel="0" collapsed="false">
      <c r="A106" s="56"/>
      <c r="B106" s="48" t="s">
        <v>264</v>
      </c>
      <c r="C106" s="49" t="s">
        <v>265</v>
      </c>
      <c r="D106" s="49" t="s">
        <v>266</v>
      </c>
      <c r="E106" s="49" t="s">
        <v>266</v>
      </c>
      <c r="F106" s="49" t="s">
        <v>266</v>
      </c>
      <c r="G106" s="49" t="s">
        <v>266</v>
      </c>
      <c r="H106" s="49" t="s">
        <v>266</v>
      </c>
      <c r="I106" s="49" t="s">
        <v>266</v>
      </c>
      <c r="J106" s="49" t="s">
        <v>266</v>
      </c>
      <c r="K106" s="49" t="s">
        <v>266</v>
      </c>
      <c r="L106" s="49" t="s">
        <v>266</v>
      </c>
      <c r="M106" s="49"/>
      <c r="N106" s="49"/>
      <c r="O106" s="49"/>
      <c r="P106" s="49"/>
      <c r="Q106" s="49" t="s">
        <v>266</v>
      </c>
      <c r="R106" s="49" t="s">
        <v>266</v>
      </c>
      <c r="S106" s="49" t="s">
        <v>266</v>
      </c>
      <c r="T106" s="49" t="s">
        <v>266</v>
      </c>
      <c r="U106" s="49" t="s">
        <v>266</v>
      </c>
      <c r="V106" s="49" t="s">
        <v>266</v>
      </c>
      <c r="W106" s="49" t="s">
        <v>266</v>
      </c>
      <c r="X106" s="49" t="s">
        <v>266</v>
      </c>
      <c r="Y106" s="54" t="n">
        <v>0</v>
      </c>
      <c r="Z106" s="54" t="n">
        <f aca="false">+AA106-Y106</f>
        <v>0</v>
      </c>
      <c r="AA106" s="54" t="n">
        <v>0</v>
      </c>
    </row>
    <row r="107" s="2" customFormat="true" ht="15" hidden="false" customHeight="true" outlineLevel="0" collapsed="false">
      <c r="A107" s="57" t="s">
        <v>51</v>
      </c>
      <c r="B107" s="46" t="s">
        <v>267</v>
      </c>
      <c r="C107" s="47" t="s">
        <v>268</v>
      </c>
      <c r="D107" s="47" t="s">
        <v>269</v>
      </c>
      <c r="E107" s="47" t="s">
        <v>269</v>
      </c>
      <c r="F107" s="47" t="s">
        <v>269</v>
      </c>
      <c r="G107" s="47" t="s">
        <v>269</v>
      </c>
      <c r="H107" s="47" t="s">
        <v>269</v>
      </c>
      <c r="I107" s="47" t="s">
        <v>269</v>
      </c>
      <c r="J107" s="47" t="s">
        <v>269</v>
      </c>
      <c r="K107" s="47" t="s">
        <v>269</v>
      </c>
      <c r="L107" s="47" t="s">
        <v>269</v>
      </c>
      <c r="M107" s="47"/>
      <c r="N107" s="47"/>
      <c r="O107" s="47"/>
      <c r="P107" s="47"/>
      <c r="Q107" s="47" t="s">
        <v>269</v>
      </c>
      <c r="R107" s="47" t="s">
        <v>269</v>
      </c>
      <c r="S107" s="47" t="s">
        <v>269</v>
      </c>
      <c r="T107" s="47" t="s">
        <v>269</v>
      </c>
      <c r="U107" s="47" t="s">
        <v>269</v>
      </c>
      <c r="V107" s="47" t="s">
        <v>269</v>
      </c>
      <c r="W107" s="47" t="s">
        <v>269</v>
      </c>
      <c r="X107" s="47" t="s">
        <v>269</v>
      </c>
      <c r="Y107" s="38" t="n">
        <v>176124</v>
      </c>
      <c r="Z107" s="38" t="n">
        <f aca="false">+AA107-Y107</f>
        <v>0</v>
      </c>
      <c r="AA107" s="38" t="n">
        <v>176124</v>
      </c>
    </row>
    <row r="108" s="2" customFormat="true" ht="25.5" hidden="false" customHeight="true" outlineLevel="0" collapsed="false">
      <c r="A108" s="29" t="s">
        <v>51</v>
      </c>
      <c r="B108" s="48" t="s">
        <v>270</v>
      </c>
      <c r="C108" s="49" t="s">
        <v>271</v>
      </c>
      <c r="D108" s="49" t="s">
        <v>272</v>
      </c>
      <c r="E108" s="49" t="s">
        <v>272</v>
      </c>
      <c r="F108" s="49" t="s">
        <v>272</v>
      </c>
      <c r="G108" s="49" t="s">
        <v>272</v>
      </c>
      <c r="H108" s="49" t="s">
        <v>272</v>
      </c>
      <c r="I108" s="49" t="s">
        <v>272</v>
      </c>
      <c r="J108" s="49" t="s">
        <v>272</v>
      </c>
      <c r="K108" s="49" t="s">
        <v>272</v>
      </c>
      <c r="L108" s="49" t="s">
        <v>272</v>
      </c>
      <c r="M108" s="49"/>
      <c r="N108" s="49"/>
      <c r="O108" s="49"/>
      <c r="P108" s="49"/>
      <c r="Q108" s="49" t="s">
        <v>272</v>
      </c>
      <c r="R108" s="49" t="s">
        <v>272</v>
      </c>
      <c r="S108" s="49" t="s">
        <v>272</v>
      </c>
      <c r="T108" s="49" t="s">
        <v>272</v>
      </c>
      <c r="U108" s="49" t="s">
        <v>272</v>
      </c>
      <c r="V108" s="49" t="s">
        <v>272</v>
      </c>
      <c r="W108" s="49" t="s">
        <v>272</v>
      </c>
      <c r="X108" s="49" t="s">
        <v>272</v>
      </c>
      <c r="Y108" s="42" t="n">
        <v>51926</v>
      </c>
      <c r="Z108" s="42" t="n">
        <f aca="false">+AA108-Y108</f>
        <v>0</v>
      </c>
      <c r="AA108" s="42" t="n">
        <v>51926</v>
      </c>
    </row>
    <row r="109" s="2" customFormat="true" ht="15" hidden="false" customHeight="true" outlineLevel="0" collapsed="false">
      <c r="A109" s="29" t="s">
        <v>51</v>
      </c>
      <c r="B109" s="48" t="s">
        <v>273</v>
      </c>
      <c r="C109" s="49" t="s">
        <v>274</v>
      </c>
      <c r="D109" s="49" t="s">
        <v>275</v>
      </c>
      <c r="E109" s="49" t="s">
        <v>275</v>
      </c>
      <c r="F109" s="49" t="s">
        <v>275</v>
      </c>
      <c r="G109" s="49" t="s">
        <v>275</v>
      </c>
      <c r="H109" s="49" t="s">
        <v>275</v>
      </c>
      <c r="I109" s="49" t="s">
        <v>275</v>
      </c>
      <c r="J109" s="49" t="s">
        <v>275</v>
      </c>
      <c r="K109" s="49" t="s">
        <v>275</v>
      </c>
      <c r="L109" s="49" t="s">
        <v>275</v>
      </c>
      <c r="M109" s="49"/>
      <c r="N109" s="49"/>
      <c r="O109" s="49"/>
      <c r="P109" s="49"/>
      <c r="Q109" s="49" t="s">
        <v>275</v>
      </c>
      <c r="R109" s="49" t="s">
        <v>275</v>
      </c>
      <c r="S109" s="49" t="s">
        <v>275</v>
      </c>
      <c r="T109" s="49" t="s">
        <v>275</v>
      </c>
      <c r="U109" s="49" t="s">
        <v>275</v>
      </c>
      <c r="V109" s="49" t="s">
        <v>275</v>
      </c>
      <c r="W109" s="49" t="s">
        <v>275</v>
      </c>
      <c r="X109" s="49" t="s">
        <v>275</v>
      </c>
      <c r="Y109" s="42" t="n">
        <v>0</v>
      </c>
      <c r="Z109" s="42" t="n">
        <f aca="false">+AA109-Y109</f>
        <v>0</v>
      </c>
      <c r="AA109" s="42" t="n">
        <v>0</v>
      </c>
    </row>
    <row r="110" s="2" customFormat="true" ht="15" hidden="false" customHeight="true" outlineLevel="0" collapsed="false">
      <c r="A110" s="29" t="s">
        <v>51</v>
      </c>
      <c r="B110" s="48" t="s">
        <v>276</v>
      </c>
      <c r="C110" s="49" t="s">
        <v>277</v>
      </c>
      <c r="D110" s="49" t="s">
        <v>278</v>
      </c>
      <c r="E110" s="49" t="s">
        <v>278</v>
      </c>
      <c r="F110" s="49" t="s">
        <v>278</v>
      </c>
      <c r="G110" s="49" t="s">
        <v>278</v>
      </c>
      <c r="H110" s="49" t="s">
        <v>278</v>
      </c>
      <c r="I110" s="49" t="s">
        <v>278</v>
      </c>
      <c r="J110" s="49" t="s">
        <v>278</v>
      </c>
      <c r="K110" s="49" t="s">
        <v>278</v>
      </c>
      <c r="L110" s="49" t="s">
        <v>278</v>
      </c>
      <c r="M110" s="49"/>
      <c r="N110" s="49"/>
      <c r="O110" s="49"/>
      <c r="P110" s="49"/>
      <c r="Q110" s="49" t="s">
        <v>278</v>
      </c>
      <c r="R110" s="49" t="s">
        <v>278</v>
      </c>
      <c r="S110" s="49" t="s">
        <v>278</v>
      </c>
      <c r="T110" s="49" t="s">
        <v>278</v>
      </c>
      <c r="U110" s="49" t="s">
        <v>278</v>
      </c>
      <c r="V110" s="49" t="s">
        <v>278</v>
      </c>
      <c r="W110" s="49" t="s">
        <v>278</v>
      </c>
      <c r="X110" s="49" t="s">
        <v>278</v>
      </c>
      <c r="Y110" s="42" t="n">
        <v>124198</v>
      </c>
      <c r="Z110" s="42" t="n">
        <f aca="false">+AA110-Y110</f>
        <v>0</v>
      </c>
      <c r="AA110" s="42" t="n">
        <v>124198</v>
      </c>
    </row>
    <row r="111" s="2" customFormat="true" ht="15" hidden="false" customHeight="true" outlineLevel="0" collapsed="false">
      <c r="A111" s="29" t="s">
        <v>51</v>
      </c>
      <c r="B111" s="48" t="s">
        <v>279</v>
      </c>
      <c r="C111" s="49" t="s">
        <v>280</v>
      </c>
      <c r="D111" s="49" t="s">
        <v>278</v>
      </c>
      <c r="E111" s="49" t="s">
        <v>278</v>
      </c>
      <c r="F111" s="49" t="s">
        <v>278</v>
      </c>
      <c r="G111" s="49" t="s">
        <v>278</v>
      </c>
      <c r="H111" s="49" t="s">
        <v>278</v>
      </c>
      <c r="I111" s="49" t="s">
        <v>278</v>
      </c>
      <c r="J111" s="49" t="s">
        <v>278</v>
      </c>
      <c r="K111" s="49" t="s">
        <v>278</v>
      </c>
      <c r="L111" s="49" t="s">
        <v>278</v>
      </c>
      <c r="M111" s="49"/>
      <c r="N111" s="49"/>
      <c r="O111" s="49"/>
      <c r="P111" s="49"/>
      <c r="Q111" s="49" t="s">
        <v>278</v>
      </c>
      <c r="R111" s="49" t="s">
        <v>278</v>
      </c>
      <c r="S111" s="49" t="s">
        <v>278</v>
      </c>
      <c r="T111" s="49" t="s">
        <v>278</v>
      </c>
      <c r="U111" s="49" t="s">
        <v>278</v>
      </c>
      <c r="V111" s="49" t="s">
        <v>278</v>
      </c>
      <c r="W111" s="49" t="s">
        <v>278</v>
      </c>
      <c r="X111" s="49" t="s">
        <v>278</v>
      </c>
      <c r="Y111" s="42" t="n">
        <v>0</v>
      </c>
      <c r="Z111" s="42" t="n">
        <f aca="false">+AA111-Y111</f>
        <v>0</v>
      </c>
      <c r="AA111" s="42" t="n">
        <v>0</v>
      </c>
    </row>
    <row r="112" s="2" customFormat="true" ht="15" hidden="false" customHeight="true" outlineLevel="0" collapsed="false">
      <c r="A112" s="29"/>
      <c r="B112" s="46" t="s">
        <v>281</v>
      </c>
      <c r="C112" s="47" t="s">
        <v>282</v>
      </c>
      <c r="D112" s="47" t="s">
        <v>283</v>
      </c>
      <c r="E112" s="47" t="s">
        <v>283</v>
      </c>
      <c r="F112" s="47" t="s">
        <v>283</v>
      </c>
      <c r="G112" s="47" t="s">
        <v>283</v>
      </c>
      <c r="H112" s="47" t="s">
        <v>283</v>
      </c>
      <c r="I112" s="47" t="s">
        <v>283</v>
      </c>
      <c r="J112" s="47" t="s">
        <v>283</v>
      </c>
      <c r="K112" s="47" t="s">
        <v>283</v>
      </c>
      <c r="L112" s="47" t="s">
        <v>283</v>
      </c>
      <c r="M112" s="47"/>
      <c r="N112" s="47"/>
      <c r="O112" s="47"/>
      <c r="P112" s="47"/>
      <c r="Q112" s="47" t="s">
        <v>283</v>
      </c>
      <c r="R112" s="47" t="s">
        <v>283</v>
      </c>
      <c r="S112" s="47" t="s">
        <v>283</v>
      </c>
      <c r="T112" s="47" t="s">
        <v>283</v>
      </c>
      <c r="U112" s="47" t="s">
        <v>283</v>
      </c>
      <c r="V112" s="47" t="s">
        <v>283</v>
      </c>
      <c r="W112" s="47" t="s">
        <v>283</v>
      </c>
      <c r="X112" s="47" t="s">
        <v>283</v>
      </c>
      <c r="Y112" s="38" t="n">
        <v>179754</v>
      </c>
      <c r="Z112" s="38" t="n">
        <f aca="false">+AA112-Y112</f>
        <v>0</v>
      </c>
      <c r="AA112" s="38" t="n">
        <v>179754</v>
      </c>
    </row>
    <row r="113" s="2" customFormat="true" ht="25.5" hidden="false" customHeight="true" outlineLevel="0" collapsed="false">
      <c r="A113" s="29"/>
      <c r="B113" s="48" t="s">
        <v>284</v>
      </c>
      <c r="C113" s="49" t="s">
        <v>285</v>
      </c>
      <c r="D113" s="49" t="s">
        <v>286</v>
      </c>
      <c r="E113" s="49" t="s">
        <v>286</v>
      </c>
      <c r="F113" s="49" t="s">
        <v>286</v>
      </c>
      <c r="G113" s="49" t="s">
        <v>286</v>
      </c>
      <c r="H113" s="49" t="s">
        <v>286</v>
      </c>
      <c r="I113" s="49" t="s">
        <v>286</v>
      </c>
      <c r="J113" s="49" t="s">
        <v>286</v>
      </c>
      <c r="K113" s="49" t="s">
        <v>286</v>
      </c>
      <c r="L113" s="49" t="s">
        <v>286</v>
      </c>
      <c r="M113" s="49"/>
      <c r="N113" s="49"/>
      <c r="O113" s="49"/>
      <c r="P113" s="49"/>
      <c r="Q113" s="49" t="s">
        <v>286</v>
      </c>
      <c r="R113" s="49" t="s">
        <v>286</v>
      </c>
      <c r="S113" s="49" t="s">
        <v>286</v>
      </c>
      <c r="T113" s="49" t="s">
        <v>286</v>
      </c>
      <c r="U113" s="49" t="s">
        <v>286</v>
      </c>
      <c r="V113" s="49" t="s">
        <v>286</v>
      </c>
      <c r="W113" s="49" t="s">
        <v>286</v>
      </c>
      <c r="X113" s="49" t="s">
        <v>286</v>
      </c>
      <c r="Y113" s="42" t="n">
        <v>15658</v>
      </c>
      <c r="Z113" s="42" t="n">
        <f aca="false">+AA113-Y113</f>
        <v>0</v>
      </c>
      <c r="AA113" s="42" t="n">
        <v>15658</v>
      </c>
    </row>
    <row r="114" s="2" customFormat="true" ht="15" hidden="false" customHeight="true" outlineLevel="0" collapsed="false">
      <c r="A114" s="29"/>
      <c r="B114" s="48" t="s">
        <v>287</v>
      </c>
      <c r="C114" s="49" t="s">
        <v>288</v>
      </c>
      <c r="D114" s="49" t="s">
        <v>289</v>
      </c>
      <c r="E114" s="49" t="s">
        <v>289</v>
      </c>
      <c r="F114" s="49" t="s">
        <v>289</v>
      </c>
      <c r="G114" s="49" t="s">
        <v>289</v>
      </c>
      <c r="H114" s="49" t="s">
        <v>289</v>
      </c>
      <c r="I114" s="49" t="s">
        <v>289</v>
      </c>
      <c r="J114" s="49" t="s">
        <v>289</v>
      </c>
      <c r="K114" s="49" t="s">
        <v>289</v>
      </c>
      <c r="L114" s="49" t="s">
        <v>289</v>
      </c>
      <c r="M114" s="49"/>
      <c r="N114" s="49"/>
      <c r="O114" s="49"/>
      <c r="P114" s="49"/>
      <c r="Q114" s="49" t="s">
        <v>289</v>
      </c>
      <c r="R114" s="49" t="s">
        <v>289</v>
      </c>
      <c r="S114" s="49" t="s">
        <v>289</v>
      </c>
      <c r="T114" s="49" t="s">
        <v>289</v>
      </c>
      <c r="U114" s="49" t="s">
        <v>289</v>
      </c>
      <c r="V114" s="49" t="s">
        <v>289</v>
      </c>
      <c r="W114" s="49" t="s">
        <v>289</v>
      </c>
      <c r="X114" s="49" t="s">
        <v>289</v>
      </c>
      <c r="Y114" s="42" t="n">
        <v>0</v>
      </c>
      <c r="Z114" s="42" t="n">
        <f aca="false">+AA114-Y114</f>
        <v>0</v>
      </c>
      <c r="AA114" s="42" t="n">
        <v>0</v>
      </c>
    </row>
    <row r="115" s="2" customFormat="true" ht="15" hidden="false" customHeight="true" outlineLevel="0" collapsed="false">
      <c r="A115" s="29"/>
      <c r="B115" s="48" t="s">
        <v>290</v>
      </c>
      <c r="C115" s="49" t="s">
        <v>291</v>
      </c>
      <c r="D115" s="49" t="s">
        <v>292</v>
      </c>
      <c r="E115" s="49" t="s">
        <v>292</v>
      </c>
      <c r="F115" s="49" t="s">
        <v>292</v>
      </c>
      <c r="G115" s="49" t="s">
        <v>292</v>
      </c>
      <c r="H115" s="49" t="s">
        <v>292</v>
      </c>
      <c r="I115" s="49" t="s">
        <v>292</v>
      </c>
      <c r="J115" s="49" t="s">
        <v>292</v>
      </c>
      <c r="K115" s="49" t="s">
        <v>292</v>
      </c>
      <c r="L115" s="49" t="s">
        <v>292</v>
      </c>
      <c r="M115" s="49"/>
      <c r="N115" s="49"/>
      <c r="O115" s="49"/>
      <c r="P115" s="49"/>
      <c r="Q115" s="49" t="s">
        <v>292</v>
      </c>
      <c r="R115" s="49" t="s">
        <v>292</v>
      </c>
      <c r="S115" s="49" t="s">
        <v>292</v>
      </c>
      <c r="T115" s="49" t="s">
        <v>292</v>
      </c>
      <c r="U115" s="49" t="s">
        <v>292</v>
      </c>
      <c r="V115" s="49" t="s">
        <v>292</v>
      </c>
      <c r="W115" s="49" t="s">
        <v>292</v>
      </c>
      <c r="X115" s="49" t="s">
        <v>292</v>
      </c>
      <c r="Y115" s="42" t="n">
        <v>164096</v>
      </c>
      <c r="Z115" s="42" t="n">
        <f aca="false">+AA115-Y115</f>
        <v>0</v>
      </c>
      <c r="AA115" s="42" t="n">
        <v>164096</v>
      </c>
    </row>
    <row r="116" s="2" customFormat="true" ht="15" hidden="false" customHeight="true" outlineLevel="0" collapsed="false">
      <c r="A116" s="29"/>
      <c r="B116" s="46" t="s">
        <v>293</v>
      </c>
      <c r="C116" s="47" t="s">
        <v>294</v>
      </c>
      <c r="D116" s="47" t="s">
        <v>295</v>
      </c>
      <c r="E116" s="47" t="s">
        <v>295</v>
      </c>
      <c r="F116" s="47" t="s">
        <v>295</v>
      </c>
      <c r="G116" s="47" t="s">
        <v>295</v>
      </c>
      <c r="H116" s="47" t="s">
        <v>295</v>
      </c>
      <c r="I116" s="47" t="s">
        <v>295</v>
      </c>
      <c r="J116" s="47" t="s">
        <v>295</v>
      </c>
      <c r="K116" s="47" t="s">
        <v>295</v>
      </c>
      <c r="L116" s="47" t="s">
        <v>295</v>
      </c>
      <c r="M116" s="47"/>
      <c r="N116" s="47"/>
      <c r="O116" s="47"/>
      <c r="P116" s="47"/>
      <c r="Q116" s="47" t="s">
        <v>295</v>
      </c>
      <c r="R116" s="47" t="s">
        <v>295</v>
      </c>
      <c r="S116" s="47" t="s">
        <v>295</v>
      </c>
      <c r="T116" s="47" t="s">
        <v>295</v>
      </c>
      <c r="U116" s="47" t="s">
        <v>295</v>
      </c>
      <c r="V116" s="47" t="s">
        <v>295</v>
      </c>
      <c r="W116" s="47" t="s">
        <v>295</v>
      </c>
      <c r="X116" s="47" t="s">
        <v>295</v>
      </c>
      <c r="Y116" s="33" t="n">
        <v>413126</v>
      </c>
      <c r="Z116" s="33" t="n">
        <f aca="false">+AA116-Y116</f>
        <v>0</v>
      </c>
      <c r="AA116" s="33" t="n">
        <v>413126</v>
      </c>
    </row>
    <row r="117" s="2" customFormat="true" ht="15" hidden="false" customHeight="true" outlineLevel="0" collapsed="false">
      <c r="A117" s="29"/>
      <c r="B117" s="48" t="s">
        <v>296</v>
      </c>
      <c r="C117" s="49" t="s">
        <v>297</v>
      </c>
      <c r="D117" s="49" t="s">
        <v>295</v>
      </c>
      <c r="E117" s="49" t="s">
        <v>295</v>
      </c>
      <c r="F117" s="49" t="s">
        <v>295</v>
      </c>
      <c r="G117" s="49" t="s">
        <v>295</v>
      </c>
      <c r="H117" s="49" t="s">
        <v>295</v>
      </c>
      <c r="I117" s="49" t="s">
        <v>295</v>
      </c>
      <c r="J117" s="49" t="s">
        <v>295</v>
      </c>
      <c r="K117" s="49" t="s">
        <v>295</v>
      </c>
      <c r="L117" s="49" t="s">
        <v>295</v>
      </c>
      <c r="M117" s="49"/>
      <c r="N117" s="49"/>
      <c r="O117" s="49"/>
      <c r="P117" s="49"/>
      <c r="Q117" s="49" t="s">
        <v>295</v>
      </c>
      <c r="R117" s="49" t="s">
        <v>295</v>
      </c>
      <c r="S117" s="49" t="s">
        <v>295</v>
      </c>
      <c r="T117" s="49" t="s">
        <v>295</v>
      </c>
      <c r="U117" s="49" t="s">
        <v>295</v>
      </c>
      <c r="V117" s="49" t="s">
        <v>295</v>
      </c>
      <c r="W117" s="49" t="s">
        <v>295</v>
      </c>
      <c r="X117" s="49" t="s">
        <v>295</v>
      </c>
      <c r="Y117" s="42" t="n">
        <v>266800</v>
      </c>
      <c r="Z117" s="42" t="n">
        <f aca="false">+AA117-Y117</f>
        <v>0</v>
      </c>
      <c r="AA117" s="42" t="n">
        <v>266800</v>
      </c>
    </row>
    <row r="118" s="2" customFormat="true" ht="15" hidden="false" customHeight="true" outlineLevel="0" collapsed="false">
      <c r="A118" s="29"/>
      <c r="B118" s="43" t="s">
        <v>298</v>
      </c>
      <c r="C118" s="53" t="s">
        <v>299</v>
      </c>
      <c r="D118" s="53" t="s">
        <v>156</v>
      </c>
      <c r="E118" s="53" t="s">
        <v>156</v>
      </c>
      <c r="F118" s="53" t="s">
        <v>156</v>
      </c>
      <c r="G118" s="53" t="s">
        <v>156</v>
      </c>
      <c r="H118" s="53" t="s">
        <v>156</v>
      </c>
      <c r="I118" s="53" t="s">
        <v>156</v>
      </c>
      <c r="J118" s="53" t="s">
        <v>156</v>
      </c>
      <c r="K118" s="53" t="s">
        <v>156</v>
      </c>
      <c r="L118" s="53" t="s">
        <v>156</v>
      </c>
      <c r="M118" s="53"/>
      <c r="N118" s="53"/>
      <c r="O118" s="53"/>
      <c r="P118" s="53"/>
      <c r="Q118" s="53" t="s">
        <v>156</v>
      </c>
      <c r="R118" s="53" t="s">
        <v>156</v>
      </c>
      <c r="S118" s="53" t="s">
        <v>156</v>
      </c>
      <c r="T118" s="53" t="s">
        <v>156</v>
      </c>
      <c r="U118" s="53" t="s">
        <v>156</v>
      </c>
      <c r="V118" s="53" t="s">
        <v>156</v>
      </c>
      <c r="W118" s="53" t="s">
        <v>156</v>
      </c>
      <c r="X118" s="53" t="s">
        <v>156</v>
      </c>
      <c r="Y118" s="42" t="n">
        <v>0</v>
      </c>
      <c r="Z118" s="42" t="n">
        <f aca="false">+AA118-Y118</f>
        <v>0</v>
      </c>
      <c r="AA118" s="42" t="n">
        <v>0</v>
      </c>
    </row>
    <row r="119" s="2" customFormat="true" ht="15" hidden="false" customHeight="true" outlineLevel="0" collapsed="false">
      <c r="A119" s="29"/>
      <c r="B119" s="43" t="s">
        <v>300</v>
      </c>
      <c r="C119" s="53" t="s">
        <v>301</v>
      </c>
      <c r="D119" s="53" t="s">
        <v>156</v>
      </c>
      <c r="E119" s="53" t="s">
        <v>156</v>
      </c>
      <c r="F119" s="53" t="s">
        <v>156</v>
      </c>
      <c r="G119" s="53" t="s">
        <v>156</v>
      </c>
      <c r="H119" s="53" t="s">
        <v>156</v>
      </c>
      <c r="I119" s="53" t="s">
        <v>156</v>
      </c>
      <c r="J119" s="53" t="s">
        <v>156</v>
      </c>
      <c r="K119" s="53" t="s">
        <v>156</v>
      </c>
      <c r="L119" s="53" t="s">
        <v>156</v>
      </c>
      <c r="M119" s="53"/>
      <c r="N119" s="53"/>
      <c r="O119" s="53"/>
      <c r="P119" s="53"/>
      <c r="Q119" s="53" t="s">
        <v>156</v>
      </c>
      <c r="R119" s="53" t="s">
        <v>156</v>
      </c>
      <c r="S119" s="53" t="s">
        <v>156</v>
      </c>
      <c r="T119" s="53" t="s">
        <v>156</v>
      </c>
      <c r="U119" s="53" t="s">
        <v>156</v>
      </c>
      <c r="V119" s="53" t="s">
        <v>156</v>
      </c>
      <c r="W119" s="53" t="s">
        <v>156</v>
      </c>
      <c r="X119" s="53" t="s">
        <v>156</v>
      </c>
      <c r="Y119" s="42" t="n">
        <v>0</v>
      </c>
      <c r="Z119" s="42" t="n">
        <f aca="false">+AA119-Y119</f>
        <v>0</v>
      </c>
      <c r="AA119" s="42" t="n">
        <v>0</v>
      </c>
    </row>
    <row r="120" s="2" customFormat="true" ht="15" hidden="false" customHeight="true" outlineLevel="0" collapsed="false">
      <c r="A120" s="29"/>
      <c r="B120" s="43" t="s">
        <v>302</v>
      </c>
      <c r="C120" s="53" t="s">
        <v>303</v>
      </c>
      <c r="D120" s="53" t="s">
        <v>156</v>
      </c>
      <c r="E120" s="53" t="s">
        <v>156</v>
      </c>
      <c r="F120" s="53" t="s">
        <v>156</v>
      </c>
      <c r="G120" s="53" t="s">
        <v>156</v>
      </c>
      <c r="H120" s="53" t="s">
        <v>156</v>
      </c>
      <c r="I120" s="53" t="s">
        <v>156</v>
      </c>
      <c r="J120" s="53" t="s">
        <v>156</v>
      </c>
      <c r="K120" s="53" t="s">
        <v>156</v>
      </c>
      <c r="L120" s="53" t="s">
        <v>156</v>
      </c>
      <c r="M120" s="53"/>
      <c r="N120" s="53"/>
      <c r="O120" s="53"/>
      <c r="P120" s="53"/>
      <c r="Q120" s="53" t="s">
        <v>156</v>
      </c>
      <c r="R120" s="53" t="s">
        <v>156</v>
      </c>
      <c r="S120" s="53" t="s">
        <v>156</v>
      </c>
      <c r="T120" s="53" t="s">
        <v>156</v>
      </c>
      <c r="U120" s="53" t="s">
        <v>156</v>
      </c>
      <c r="V120" s="53" t="s">
        <v>156</v>
      </c>
      <c r="W120" s="53" t="s">
        <v>156</v>
      </c>
      <c r="X120" s="53" t="s">
        <v>156</v>
      </c>
      <c r="Y120" s="42" t="n">
        <v>266800</v>
      </c>
      <c r="Z120" s="42" t="n">
        <f aca="false">+AA120-Y120</f>
        <v>0</v>
      </c>
      <c r="AA120" s="42" t="n">
        <v>266800</v>
      </c>
    </row>
    <row r="121" s="2" customFormat="true" ht="15" hidden="false" customHeight="true" outlineLevel="0" collapsed="false">
      <c r="A121" s="29"/>
      <c r="B121" s="43" t="s">
        <v>304</v>
      </c>
      <c r="C121" s="49" t="s">
        <v>305</v>
      </c>
      <c r="D121" s="49" t="s">
        <v>156</v>
      </c>
      <c r="E121" s="49" t="s">
        <v>156</v>
      </c>
      <c r="F121" s="49" t="s">
        <v>156</v>
      </c>
      <c r="G121" s="49" t="s">
        <v>156</v>
      </c>
      <c r="H121" s="49" t="s">
        <v>156</v>
      </c>
      <c r="I121" s="49" t="s">
        <v>156</v>
      </c>
      <c r="J121" s="49" t="s">
        <v>156</v>
      </c>
      <c r="K121" s="49" t="s">
        <v>156</v>
      </c>
      <c r="L121" s="49" t="s">
        <v>156</v>
      </c>
      <c r="M121" s="49"/>
      <c r="N121" s="49"/>
      <c r="O121" s="49"/>
      <c r="P121" s="49"/>
      <c r="Q121" s="49" t="s">
        <v>156</v>
      </c>
      <c r="R121" s="49" t="s">
        <v>156</v>
      </c>
      <c r="S121" s="49" t="s">
        <v>156</v>
      </c>
      <c r="T121" s="49" t="s">
        <v>156</v>
      </c>
      <c r="U121" s="49" t="s">
        <v>156</v>
      </c>
      <c r="V121" s="49" t="s">
        <v>156</v>
      </c>
      <c r="W121" s="49" t="s">
        <v>156</v>
      </c>
      <c r="X121" s="49" t="s">
        <v>156</v>
      </c>
      <c r="Y121" s="42" t="n">
        <v>0</v>
      </c>
      <c r="Z121" s="42" t="n">
        <f aca="false">+AA121-Y121</f>
        <v>0</v>
      </c>
      <c r="AA121" s="42" t="n">
        <v>0</v>
      </c>
    </row>
    <row r="122" s="2" customFormat="true" ht="15" hidden="false" customHeight="true" outlineLevel="0" collapsed="false">
      <c r="A122" s="29"/>
      <c r="B122" s="48" t="s">
        <v>306</v>
      </c>
      <c r="C122" s="49" t="s">
        <v>307</v>
      </c>
      <c r="D122" s="49" t="s">
        <v>295</v>
      </c>
      <c r="E122" s="49" t="s">
        <v>295</v>
      </c>
      <c r="F122" s="49" t="s">
        <v>295</v>
      </c>
      <c r="G122" s="49" t="s">
        <v>295</v>
      </c>
      <c r="H122" s="49" t="s">
        <v>295</v>
      </c>
      <c r="I122" s="49" t="s">
        <v>295</v>
      </c>
      <c r="J122" s="49" t="s">
        <v>295</v>
      </c>
      <c r="K122" s="49" t="s">
        <v>295</v>
      </c>
      <c r="L122" s="49" t="s">
        <v>295</v>
      </c>
      <c r="M122" s="49"/>
      <c r="N122" s="49"/>
      <c r="O122" s="49"/>
      <c r="P122" s="49"/>
      <c r="Q122" s="49" t="s">
        <v>295</v>
      </c>
      <c r="R122" s="49" t="s">
        <v>295</v>
      </c>
      <c r="S122" s="49" t="s">
        <v>295</v>
      </c>
      <c r="T122" s="49" t="s">
        <v>295</v>
      </c>
      <c r="U122" s="49" t="s">
        <v>295</v>
      </c>
      <c r="V122" s="49" t="s">
        <v>295</v>
      </c>
      <c r="W122" s="49" t="s">
        <v>295</v>
      </c>
      <c r="X122" s="49" t="s">
        <v>295</v>
      </c>
      <c r="Y122" s="42" t="n">
        <v>146326</v>
      </c>
      <c r="Z122" s="42" t="n">
        <f aca="false">+AA122-Y122</f>
        <v>0</v>
      </c>
      <c r="AA122" s="42" t="n">
        <v>146326</v>
      </c>
    </row>
    <row r="123" s="2" customFormat="true" ht="15" hidden="false" customHeight="true" outlineLevel="0" collapsed="false">
      <c r="A123" s="29"/>
      <c r="B123" s="50" t="s">
        <v>308</v>
      </c>
      <c r="C123" s="51" t="s">
        <v>309</v>
      </c>
      <c r="D123" s="51" t="s">
        <v>310</v>
      </c>
      <c r="E123" s="51" t="s">
        <v>310</v>
      </c>
      <c r="F123" s="51" t="s">
        <v>310</v>
      </c>
      <c r="G123" s="51" t="s">
        <v>310</v>
      </c>
      <c r="H123" s="51" t="s">
        <v>310</v>
      </c>
      <c r="I123" s="51" t="s">
        <v>310</v>
      </c>
      <c r="J123" s="51" t="s">
        <v>310</v>
      </c>
      <c r="K123" s="51" t="s">
        <v>310</v>
      </c>
      <c r="L123" s="51" t="s">
        <v>310</v>
      </c>
      <c r="M123" s="51"/>
      <c r="N123" s="51"/>
      <c r="O123" s="51"/>
      <c r="P123" s="51"/>
      <c r="Q123" s="51" t="s">
        <v>310</v>
      </c>
      <c r="R123" s="51" t="s">
        <v>310</v>
      </c>
      <c r="S123" s="51" t="s">
        <v>310</v>
      </c>
      <c r="T123" s="51" t="s">
        <v>310</v>
      </c>
      <c r="U123" s="51" t="s">
        <v>310</v>
      </c>
      <c r="V123" s="51" t="s">
        <v>310</v>
      </c>
      <c r="W123" s="51" t="s">
        <v>310</v>
      </c>
      <c r="X123" s="51" t="s">
        <v>310</v>
      </c>
      <c r="Y123" s="33" t="n">
        <v>1500813</v>
      </c>
      <c r="Z123" s="33" t="n">
        <f aca="false">+AA123-Y123</f>
        <v>0</v>
      </c>
      <c r="AA123" s="33" t="n">
        <v>1500813</v>
      </c>
    </row>
    <row r="124" s="2" customFormat="true" ht="25.5" hidden="false" customHeight="true" outlineLevel="0" collapsed="false">
      <c r="A124" s="29"/>
      <c r="B124" s="46" t="s">
        <v>311</v>
      </c>
      <c r="C124" s="47" t="s">
        <v>312</v>
      </c>
      <c r="D124" s="47" t="s">
        <v>310</v>
      </c>
      <c r="E124" s="47" t="s">
        <v>310</v>
      </c>
      <c r="F124" s="47" t="s">
        <v>310</v>
      </c>
      <c r="G124" s="47" t="s">
        <v>310</v>
      </c>
      <c r="H124" s="47" t="s">
        <v>310</v>
      </c>
      <c r="I124" s="47" t="s">
        <v>310</v>
      </c>
      <c r="J124" s="47" t="s">
        <v>310</v>
      </c>
      <c r="K124" s="47" t="s">
        <v>310</v>
      </c>
      <c r="L124" s="47" t="s">
        <v>310</v>
      </c>
      <c r="M124" s="47"/>
      <c r="N124" s="47"/>
      <c r="O124" s="47"/>
      <c r="P124" s="47"/>
      <c r="Q124" s="47" t="s">
        <v>310</v>
      </c>
      <c r="R124" s="47" t="s">
        <v>310</v>
      </c>
      <c r="S124" s="47" t="s">
        <v>310</v>
      </c>
      <c r="T124" s="47" t="s">
        <v>310</v>
      </c>
      <c r="U124" s="47" t="s">
        <v>310</v>
      </c>
      <c r="V124" s="47" t="s">
        <v>310</v>
      </c>
      <c r="W124" s="47" t="s">
        <v>310</v>
      </c>
      <c r="X124" s="47" t="s">
        <v>310</v>
      </c>
      <c r="Y124" s="54" t="n">
        <v>1495815</v>
      </c>
      <c r="Z124" s="54" t="n">
        <f aca="false">+AA124-Y124</f>
        <v>0</v>
      </c>
      <c r="AA124" s="54" t="n">
        <v>1495815</v>
      </c>
    </row>
    <row r="125" s="2" customFormat="true" ht="15" hidden="false" customHeight="true" outlineLevel="0" collapsed="false">
      <c r="A125" s="29"/>
      <c r="B125" s="46" t="s">
        <v>313</v>
      </c>
      <c r="C125" s="47" t="s">
        <v>314</v>
      </c>
      <c r="D125" s="47" t="s">
        <v>310</v>
      </c>
      <c r="E125" s="47" t="s">
        <v>310</v>
      </c>
      <c r="F125" s="47" t="s">
        <v>310</v>
      </c>
      <c r="G125" s="47" t="s">
        <v>310</v>
      </c>
      <c r="H125" s="47" t="s">
        <v>310</v>
      </c>
      <c r="I125" s="47" t="s">
        <v>310</v>
      </c>
      <c r="J125" s="47" t="s">
        <v>310</v>
      </c>
      <c r="K125" s="47" t="s">
        <v>310</v>
      </c>
      <c r="L125" s="47" t="s">
        <v>310</v>
      </c>
      <c r="M125" s="47"/>
      <c r="N125" s="47"/>
      <c r="O125" s="47"/>
      <c r="P125" s="47"/>
      <c r="Q125" s="47" t="s">
        <v>310</v>
      </c>
      <c r="R125" s="47" t="s">
        <v>310</v>
      </c>
      <c r="S125" s="47" t="s">
        <v>310</v>
      </c>
      <c r="T125" s="47" t="s">
        <v>310</v>
      </c>
      <c r="U125" s="47" t="s">
        <v>310</v>
      </c>
      <c r="V125" s="47" t="s">
        <v>310</v>
      </c>
      <c r="W125" s="47" t="s">
        <v>310</v>
      </c>
      <c r="X125" s="47" t="s">
        <v>310</v>
      </c>
      <c r="Y125" s="54" t="n">
        <v>4998</v>
      </c>
      <c r="Z125" s="54" t="n">
        <f aca="false">+AA125-Y125</f>
        <v>0</v>
      </c>
      <c r="AA125" s="54" t="n">
        <v>4998</v>
      </c>
    </row>
    <row r="126" s="2" customFormat="true" ht="15" hidden="false" customHeight="true" outlineLevel="0" collapsed="false">
      <c r="A126" s="29"/>
      <c r="B126" s="46" t="s">
        <v>315</v>
      </c>
      <c r="C126" s="47" t="s">
        <v>316</v>
      </c>
      <c r="D126" s="47" t="s">
        <v>310</v>
      </c>
      <c r="E126" s="47" t="s">
        <v>310</v>
      </c>
      <c r="F126" s="47" t="s">
        <v>310</v>
      </c>
      <c r="G126" s="47" t="s">
        <v>310</v>
      </c>
      <c r="H126" s="47" t="s">
        <v>310</v>
      </c>
      <c r="I126" s="47" t="s">
        <v>310</v>
      </c>
      <c r="J126" s="47" t="s">
        <v>310</v>
      </c>
      <c r="K126" s="47" t="s">
        <v>310</v>
      </c>
      <c r="L126" s="47" t="s">
        <v>310</v>
      </c>
      <c r="M126" s="47"/>
      <c r="N126" s="47"/>
      <c r="O126" s="47"/>
      <c r="P126" s="47"/>
      <c r="Q126" s="47" t="s">
        <v>310</v>
      </c>
      <c r="R126" s="47" t="s">
        <v>310</v>
      </c>
      <c r="S126" s="47" t="s">
        <v>310</v>
      </c>
      <c r="T126" s="47" t="s">
        <v>310</v>
      </c>
      <c r="U126" s="47" t="s">
        <v>310</v>
      </c>
      <c r="V126" s="47" t="s">
        <v>310</v>
      </c>
      <c r="W126" s="47" t="s">
        <v>310</v>
      </c>
      <c r="X126" s="47" t="s">
        <v>310</v>
      </c>
      <c r="Y126" s="38" t="n">
        <v>0</v>
      </c>
      <c r="Z126" s="38" t="n">
        <f aca="false">+AA126-Y126</f>
        <v>0</v>
      </c>
      <c r="AA126" s="38" t="n">
        <v>0</v>
      </c>
    </row>
    <row r="127" s="2" customFormat="true" ht="15" hidden="false" customHeight="true" outlineLevel="0" collapsed="false">
      <c r="A127" s="29"/>
      <c r="B127" s="50" t="s">
        <v>317</v>
      </c>
      <c r="C127" s="51" t="s">
        <v>318</v>
      </c>
      <c r="D127" s="51" t="s">
        <v>319</v>
      </c>
      <c r="E127" s="51" t="s">
        <v>319</v>
      </c>
      <c r="F127" s="51" t="s">
        <v>319</v>
      </c>
      <c r="G127" s="51" t="s">
        <v>319</v>
      </c>
      <c r="H127" s="51" t="s">
        <v>319</v>
      </c>
      <c r="I127" s="51" t="s">
        <v>319</v>
      </c>
      <c r="J127" s="51" t="s">
        <v>319</v>
      </c>
      <c r="K127" s="51" t="s">
        <v>319</v>
      </c>
      <c r="L127" s="51" t="s">
        <v>319</v>
      </c>
      <c r="M127" s="51"/>
      <c r="N127" s="51"/>
      <c r="O127" s="51"/>
      <c r="P127" s="51"/>
      <c r="Q127" s="51" t="s">
        <v>319</v>
      </c>
      <c r="R127" s="51" t="s">
        <v>319</v>
      </c>
      <c r="S127" s="51" t="s">
        <v>319</v>
      </c>
      <c r="T127" s="51" t="s">
        <v>319</v>
      </c>
      <c r="U127" s="51" t="s">
        <v>319</v>
      </c>
      <c r="V127" s="51" t="s">
        <v>319</v>
      </c>
      <c r="W127" s="51" t="s">
        <v>319</v>
      </c>
      <c r="X127" s="51" t="s">
        <v>319</v>
      </c>
      <c r="Y127" s="38" t="n">
        <v>7822494</v>
      </c>
      <c r="Z127" s="38" t="n">
        <f aca="false">+AA127-Y127</f>
        <v>0</v>
      </c>
      <c r="AA127" s="38" t="n">
        <v>7822494</v>
      </c>
    </row>
    <row r="128" s="2" customFormat="true" ht="15" hidden="false" customHeight="true" outlineLevel="0" collapsed="false">
      <c r="A128" s="29"/>
      <c r="B128" s="46" t="s">
        <v>320</v>
      </c>
      <c r="C128" s="47" t="s">
        <v>321</v>
      </c>
      <c r="D128" s="47" t="s">
        <v>322</v>
      </c>
      <c r="E128" s="47" t="s">
        <v>322</v>
      </c>
      <c r="F128" s="47" t="s">
        <v>322</v>
      </c>
      <c r="G128" s="47" t="s">
        <v>322</v>
      </c>
      <c r="H128" s="47" t="s">
        <v>322</v>
      </c>
      <c r="I128" s="47" t="s">
        <v>322</v>
      </c>
      <c r="J128" s="47" t="s">
        <v>322</v>
      </c>
      <c r="K128" s="47" t="s">
        <v>322</v>
      </c>
      <c r="L128" s="47" t="s">
        <v>322</v>
      </c>
      <c r="M128" s="47"/>
      <c r="N128" s="47"/>
      <c r="O128" s="47"/>
      <c r="P128" s="47"/>
      <c r="Q128" s="47" t="s">
        <v>322</v>
      </c>
      <c r="R128" s="47" t="s">
        <v>322</v>
      </c>
      <c r="S128" s="47" t="s">
        <v>322</v>
      </c>
      <c r="T128" s="47" t="s">
        <v>322</v>
      </c>
      <c r="U128" s="47" t="s">
        <v>322</v>
      </c>
      <c r="V128" s="47" t="s">
        <v>322</v>
      </c>
      <c r="W128" s="47" t="s">
        <v>322</v>
      </c>
      <c r="X128" s="47" t="s">
        <v>322</v>
      </c>
      <c r="Y128" s="54" t="n">
        <v>1455363</v>
      </c>
      <c r="Z128" s="54" t="n">
        <f aca="false">+AA128-Y128</f>
        <v>0</v>
      </c>
      <c r="AA128" s="54" t="n">
        <v>1455363</v>
      </c>
    </row>
    <row r="129" s="2" customFormat="true" ht="15" hidden="false" customHeight="true" outlineLevel="0" collapsed="false">
      <c r="A129" s="29"/>
      <c r="B129" s="46" t="s">
        <v>323</v>
      </c>
      <c r="C129" s="47" t="s">
        <v>324</v>
      </c>
      <c r="D129" s="47" t="s">
        <v>325</v>
      </c>
      <c r="E129" s="47" t="s">
        <v>325</v>
      </c>
      <c r="F129" s="47" t="s">
        <v>325</v>
      </c>
      <c r="G129" s="47" t="s">
        <v>325</v>
      </c>
      <c r="H129" s="47" t="s">
        <v>325</v>
      </c>
      <c r="I129" s="47" t="s">
        <v>325</v>
      </c>
      <c r="J129" s="47" t="s">
        <v>325</v>
      </c>
      <c r="K129" s="47" t="s">
        <v>325</v>
      </c>
      <c r="L129" s="47" t="s">
        <v>325</v>
      </c>
      <c r="M129" s="47"/>
      <c r="N129" s="47"/>
      <c r="O129" s="47"/>
      <c r="P129" s="47"/>
      <c r="Q129" s="47" t="s">
        <v>325</v>
      </c>
      <c r="R129" s="47" t="s">
        <v>325</v>
      </c>
      <c r="S129" s="47" t="s">
        <v>325</v>
      </c>
      <c r="T129" s="47" t="s">
        <v>325</v>
      </c>
      <c r="U129" s="47" t="s">
        <v>325</v>
      </c>
      <c r="V129" s="47" t="s">
        <v>325</v>
      </c>
      <c r="W129" s="47" t="s">
        <v>325</v>
      </c>
      <c r="X129" s="47" t="s">
        <v>325</v>
      </c>
      <c r="Y129" s="54" t="n">
        <v>661043</v>
      </c>
      <c r="Z129" s="54" t="n">
        <f aca="false">+AA129-Y129</f>
        <v>0</v>
      </c>
      <c r="AA129" s="54" t="n">
        <v>661043</v>
      </c>
    </row>
    <row r="130" s="2" customFormat="true" ht="15" hidden="false" customHeight="true" outlineLevel="0" collapsed="false">
      <c r="A130" s="29"/>
      <c r="B130" s="46" t="s">
        <v>326</v>
      </c>
      <c r="C130" s="47" t="s">
        <v>327</v>
      </c>
      <c r="D130" s="47" t="s">
        <v>328</v>
      </c>
      <c r="E130" s="47" t="s">
        <v>328</v>
      </c>
      <c r="F130" s="47" t="s">
        <v>328</v>
      </c>
      <c r="G130" s="47" t="s">
        <v>328</v>
      </c>
      <c r="H130" s="47" t="s">
        <v>328</v>
      </c>
      <c r="I130" s="47" t="s">
        <v>328</v>
      </c>
      <c r="J130" s="47" t="s">
        <v>328</v>
      </c>
      <c r="K130" s="47" t="s">
        <v>328</v>
      </c>
      <c r="L130" s="47" t="s">
        <v>328</v>
      </c>
      <c r="M130" s="47"/>
      <c r="N130" s="47"/>
      <c r="O130" s="47"/>
      <c r="P130" s="47"/>
      <c r="Q130" s="47" t="s">
        <v>328</v>
      </c>
      <c r="R130" s="47" t="s">
        <v>328</v>
      </c>
      <c r="S130" s="47" t="s">
        <v>328</v>
      </c>
      <c r="T130" s="47" t="s">
        <v>328</v>
      </c>
      <c r="U130" s="47" t="s">
        <v>328</v>
      </c>
      <c r="V130" s="47" t="s">
        <v>328</v>
      </c>
      <c r="W130" s="47" t="s">
        <v>328</v>
      </c>
      <c r="X130" s="47" t="s">
        <v>328</v>
      </c>
      <c r="Y130" s="54" t="n">
        <v>1136892</v>
      </c>
      <c r="Z130" s="54" t="n">
        <f aca="false">+AA130-Y130</f>
        <v>0</v>
      </c>
      <c r="AA130" s="54" t="n">
        <v>1136892</v>
      </c>
    </row>
    <row r="131" s="2" customFormat="true" ht="25.5" hidden="false" customHeight="true" outlineLevel="0" collapsed="false">
      <c r="A131" s="29"/>
      <c r="B131" s="36" t="s">
        <v>329</v>
      </c>
      <c r="C131" s="37" t="s">
        <v>330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54" t="n">
        <v>4111789</v>
      </c>
      <c r="Z131" s="54" t="n">
        <f aca="false">+AA131-Y131</f>
        <v>0</v>
      </c>
      <c r="AA131" s="54" t="n">
        <v>4111789</v>
      </c>
    </row>
    <row r="132" s="2" customFormat="true" ht="25.5" hidden="false" customHeight="true" outlineLevel="0" collapsed="false">
      <c r="A132" s="29"/>
      <c r="B132" s="46" t="s">
        <v>331</v>
      </c>
      <c r="C132" s="47" t="s">
        <v>332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54" t="n">
        <v>380148</v>
      </c>
      <c r="Z132" s="54" t="n">
        <f aca="false">+AA132-Y132</f>
        <v>0</v>
      </c>
      <c r="AA132" s="54" t="n">
        <v>380148</v>
      </c>
    </row>
    <row r="133" s="2" customFormat="true" ht="15" hidden="false" customHeight="true" outlineLevel="0" collapsed="false">
      <c r="A133" s="29"/>
      <c r="B133" s="46" t="s">
        <v>333</v>
      </c>
      <c r="C133" s="47" t="s">
        <v>334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54" t="n">
        <v>77259</v>
      </c>
      <c r="Z133" s="54" t="n">
        <f aca="false">+AA133-Y133</f>
        <v>0</v>
      </c>
      <c r="AA133" s="54" t="n">
        <v>77259</v>
      </c>
    </row>
    <row r="134" s="2" customFormat="true" ht="15" hidden="false" customHeight="true" outlineLevel="0" collapsed="false">
      <c r="A134" s="29"/>
      <c r="B134" s="50" t="s">
        <v>335</v>
      </c>
      <c r="C134" s="51" t="s">
        <v>336</v>
      </c>
      <c r="D134" s="51" t="s">
        <v>337</v>
      </c>
      <c r="E134" s="51" t="s">
        <v>337</v>
      </c>
      <c r="F134" s="51" t="s">
        <v>337</v>
      </c>
      <c r="G134" s="51" t="s">
        <v>337</v>
      </c>
      <c r="H134" s="51" t="s">
        <v>337</v>
      </c>
      <c r="I134" s="51" t="s">
        <v>337</v>
      </c>
      <c r="J134" s="51" t="s">
        <v>337</v>
      </c>
      <c r="K134" s="51" t="s">
        <v>337</v>
      </c>
      <c r="L134" s="51" t="s">
        <v>337</v>
      </c>
      <c r="M134" s="51"/>
      <c r="N134" s="51"/>
      <c r="O134" s="51"/>
      <c r="P134" s="51"/>
      <c r="Q134" s="51" t="s">
        <v>337</v>
      </c>
      <c r="R134" s="51" t="s">
        <v>337</v>
      </c>
      <c r="S134" s="51" t="s">
        <v>337</v>
      </c>
      <c r="T134" s="51" t="s">
        <v>337</v>
      </c>
      <c r="U134" s="51" t="s">
        <v>337</v>
      </c>
      <c r="V134" s="51" t="s">
        <v>337</v>
      </c>
      <c r="W134" s="51" t="s">
        <v>337</v>
      </c>
      <c r="X134" s="51" t="s">
        <v>337</v>
      </c>
      <c r="Y134" s="54" t="n">
        <v>0</v>
      </c>
      <c r="Z134" s="54" t="n">
        <f aca="false">+AA134-Y134</f>
        <v>0</v>
      </c>
      <c r="AA134" s="54" t="n">
        <v>0</v>
      </c>
    </row>
    <row r="135" s="2" customFormat="true" ht="15" hidden="false" customHeight="true" outlineLevel="0" collapsed="false">
      <c r="A135" s="29"/>
      <c r="B135" s="50" t="s">
        <v>338</v>
      </c>
      <c r="C135" s="51" t="s">
        <v>339</v>
      </c>
      <c r="D135" s="51" t="s">
        <v>340</v>
      </c>
      <c r="E135" s="51" t="s">
        <v>340</v>
      </c>
      <c r="F135" s="51" t="s">
        <v>340</v>
      </c>
      <c r="G135" s="51" t="s">
        <v>340</v>
      </c>
      <c r="H135" s="51" t="s">
        <v>340</v>
      </c>
      <c r="I135" s="51" t="s">
        <v>340</v>
      </c>
      <c r="J135" s="51" t="s">
        <v>340</v>
      </c>
      <c r="K135" s="51" t="s">
        <v>340</v>
      </c>
      <c r="L135" s="51" t="s">
        <v>340</v>
      </c>
      <c r="M135" s="51"/>
      <c r="N135" s="51"/>
      <c r="O135" s="51"/>
      <c r="P135" s="51"/>
      <c r="Q135" s="51" t="s">
        <v>340</v>
      </c>
      <c r="R135" s="51" t="s">
        <v>340</v>
      </c>
      <c r="S135" s="51" t="s">
        <v>340</v>
      </c>
      <c r="T135" s="51" t="s">
        <v>340</v>
      </c>
      <c r="U135" s="51" t="s">
        <v>340</v>
      </c>
      <c r="V135" s="51" t="s">
        <v>340</v>
      </c>
      <c r="W135" s="51" t="s">
        <v>340</v>
      </c>
      <c r="X135" s="51" t="s">
        <v>340</v>
      </c>
      <c r="Y135" s="38" t="n">
        <v>469062</v>
      </c>
      <c r="Z135" s="38" t="n">
        <f aca="false">+AA135-Y135</f>
        <v>0</v>
      </c>
      <c r="AA135" s="38" t="n">
        <v>469062</v>
      </c>
    </row>
    <row r="136" s="2" customFormat="true" ht="15" hidden="false" customHeight="true" outlineLevel="0" collapsed="false">
      <c r="A136" s="29"/>
      <c r="B136" s="46" t="s">
        <v>341</v>
      </c>
      <c r="C136" s="47" t="s">
        <v>342</v>
      </c>
      <c r="D136" s="47" t="s">
        <v>340</v>
      </c>
      <c r="E136" s="47" t="s">
        <v>340</v>
      </c>
      <c r="F136" s="47" t="s">
        <v>340</v>
      </c>
      <c r="G136" s="47" t="s">
        <v>340</v>
      </c>
      <c r="H136" s="47" t="s">
        <v>340</v>
      </c>
      <c r="I136" s="47" t="s">
        <v>340</v>
      </c>
      <c r="J136" s="47" t="s">
        <v>340</v>
      </c>
      <c r="K136" s="47" t="s">
        <v>340</v>
      </c>
      <c r="L136" s="47" t="s">
        <v>340</v>
      </c>
      <c r="M136" s="47"/>
      <c r="N136" s="47"/>
      <c r="O136" s="47"/>
      <c r="P136" s="47"/>
      <c r="Q136" s="47" t="s">
        <v>340</v>
      </c>
      <c r="R136" s="47" t="s">
        <v>340</v>
      </c>
      <c r="S136" s="47" t="s">
        <v>340</v>
      </c>
      <c r="T136" s="47" t="s">
        <v>340</v>
      </c>
      <c r="U136" s="47" t="s">
        <v>340</v>
      </c>
      <c r="V136" s="47" t="s">
        <v>340</v>
      </c>
      <c r="W136" s="47" t="s">
        <v>340</v>
      </c>
      <c r="X136" s="47" t="s">
        <v>340</v>
      </c>
      <c r="Y136" s="38" t="n">
        <v>113868</v>
      </c>
      <c r="Z136" s="38" t="n">
        <f aca="false">+AA136-Y136</f>
        <v>0</v>
      </c>
      <c r="AA136" s="38" t="n">
        <v>113868</v>
      </c>
    </row>
    <row r="137" s="2" customFormat="true" ht="15" hidden="false" customHeight="true" outlineLevel="0" collapsed="false">
      <c r="A137" s="29"/>
      <c r="B137" s="46" t="s">
        <v>343</v>
      </c>
      <c r="C137" s="47" t="s">
        <v>344</v>
      </c>
      <c r="D137" s="47" t="s">
        <v>345</v>
      </c>
      <c r="E137" s="47" t="s">
        <v>345</v>
      </c>
      <c r="F137" s="47" t="s">
        <v>345</v>
      </c>
      <c r="G137" s="47" t="s">
        <v>345</v>
      </c>
      <c r="H137" s="47" t="s">
        <v>345</v>
      </c>
      <c r="I137" s="47" t="s">
        <v>345</v>
      </c>
      <c r="J137" s="47" t="s">
        <v>345</v>
      </c>
      <c r="K137" s="47" t="s">
        <v>345</v>
      </c>
      <c r="L137" s="47" t="s">
        <v>345</v>
      </c>
      <c r="M137" s="47"/>
      <c r="N137" s="47"/>
      <c r="O137" s="47"/>
      <c r="P137" s="47"/>
      <c r="Q137" s="47" t="s">
        <v>345</v>
      </c>
      <c r="R137" s="47" t="s">
        <v>345</v>
      </c>
      <c r="S137" s="47" t="s">
        <v>345</v>
      </c>
      <c r="T137" s="47" t="s">
        <v>345</v>
      </c>
      <c r="U137" s="47" t="s">
        <v>345</v>
      </c>
      <c r="V137" s="47" t="s">
        <v>345</v>
      </c>
      <c r="W137" s="47" t="s">
        <v>345</v>
      </c>
      <c r="X137" s="47" t="s">
        <v>345</v>
      </c>
      <c r="Y137" s="33" t="n">
        <v>190039</v>
      </c>
      <c r="Z137" s="33" t="n">
        <f aca="false">+AA137-Y137</f>
        <v>0</v>
      </c>
      <c r="AA137" s="33" t="n">
        <v>190039</v>
      </c>
    </row>
    <row r="138" s="2" customFormat="true" ht="15" hidden="false" customHeight="true" outlineLevel="0" collapsed="false">
      <c r="A138" s="29"/>
      <c r="B138" s="46" t="s">
        <v>346</v>
      </c>
      <c r="C138" s="47" t="s">
        <v>347</v>
      </c>
      <c r="D138" s="47" t="s">
        <v>348</v>
      </c>
      <c r="E138" s="47" t="s">
        <v>348</v>
      </c>
      <c r="F138" s="47" t="s">
        <v>348</v>
      </c>
      <c r="G138" s="47" t="s">
        <v>348</v>
      </c>
      <c r="H138" s="47" t="s">
        <v>348</v>
      </c>
      <c r="I138" s="47" t="s">
        <v>348</v>
      </c>
      <c r="J138" s="47" t="s">
        <v>348</v>
      </c>
      <c r="K138" s="47" t="s">
        <v>348</v>
      </c>
      <c r="L138" s="47" t="s">
        <v>348</v>
      </c>
      <c r="M138" s="47"/>
      <c r="N138" s="47"/>
      <c r="O138" s="47"/>
      <c r="P138" s="47"/>
      <c r="Q138" s="47" t="s">
        <v>348</v>
      </c>
      <c r="R138" s="47" t="s">
        <v>348</v>
      </c>
      <c r="S138" s="47" t="s">
        <v>348</v>
      </c>
      <c r="T138" s="47" t="s">
        <v>348</v>
      </c>
      <c r="U138" s="47" t="s">
        <v>348</v>
      </c>
      <c r="V138" s="47" t="s">
        <v>348</v>
      </c>
      <c r="W138" s="47" t="s">
        <v>348</v>
      </c>
      <c r="X138" s="47" t="s">
        <v>348</v>
      </c>
      <c r="Y138" s="38" t="n">
        <v>165155</v>
      </c>
      <c r="Z138" s="38" t="n">
        <f aca="false">+AA138-Y138</f>
        <v>0</v>
      </c>
      <c r="AA138" s="38" t="n">
        <v>165155</v>
      </c>
    </row>
    <row r="139" s="2" customFormat="true" ht="15" hidden="false" customHeight="true" outlineLevel="0" collapsed="false">
      <c r="A139" s="29"/>
      <c r="B139" s="58" t="s">
        <v>349</v>
      </c>
      <c r="C139" s="59" t="s">
        <v>350</v>
      </c>
      <c r="D139" s="59" t="s">
        <v>350</v>
      </c>
      <c r="E139" s="59" t="s">
        <v>350</v>
      </c>
      <c r="F139" s="59" t="s">
        <v>350</v>
      </c>
      <c r="G139" s="59" t="s">
        <v>350</v>
      </c>
      <c r="H139" s="59" t="s">
        <v>350</v>
      </c>
      <c r="I139" s="59" t="s">
        <v>350</v>
      </c>
      <c r="J139" s="59" t="s">
        <v>350</v>
      </c>
      <c r="K139" s="59" t="s">
        <v>350</v>
      </c>
      <c r="L139" s="59" t="s">
        <v>350</v>
      </c>
      <c r="M139" s="59"/>
      <c r="N139" s="59"/>
      <c r="O139" s="59"/>
      <c r="P139" s="59"/>
      <c r="Q139" s="59" t="s">
        <v>350</v>
      </c>
      <c r="R139" s="59" t="s">
        <v>350</v>
      </c>
      <c r="S139" s="59" t="s">
        <v>350</v>
      </c>
      <c r="T139" s="59" t="s">
        <v>350</v>
      </c>
      <c r="U139" s="59" t="s">
        <v>350</v>
      </c>
      <c r="V139" s="59" t="s">
        <v>350</v>
      </c>
      <c r="W139" s="59" t="s">
        <v>350</v>
      </c>
      <c r="X139" s="59" t="s">
        <v>350</v>
      </c>
      <c r="Y139" s="62" t="n">
        <v>234996887</v>
      </c>
      <c r="Z139" s="62" t="n">
        <f aca="false">+AA139-Y139</f>
        <v>-23100996</v>
      </c>
      <c r="AA139" s="62" t="n">
        <v>211895891</v>
      </c>
    </row>
    <row r="140" s="2" customFormat="true" ht="15" hidden="false" customHeight="true" outlineLevel="0" collapsed="false">
      <c r="A140" s="29"/>
      <c r="B140" s="64"/>
      <c r="C140" s="65" t="s">
        <v>351</v>
      </c>
      <c r="D140" s="65" t="s">
        <v>351</v>
      </c>
      <c r="E140" s="65" t="s">
        <v>351</v>
      </c>
      <c r="F140" s="65" t="s">
        <v>351</v>
      </c>
      <c r="G140" s="65" t="s">
        <v>351</v>
      </c>
      <c r="H140" s="65" t="s">
        <v>351</v>
      </c>
      <c r="I140" s="65" t="s">
        <v>351</v>
      </c>
      <c r="J140" s="65" t="s">
        <v>351</v>
      </c>
      <c r="K140" s="65" t="s">
        <v>351</v>
      </c>
      <c r="L140" s="65" t="s">
        <v>351</v>
      </c>
      <c r="M140" s="65"/>
      <c r="N140" s="65"/>
      <c r="O140" s="65"/>
      <c r="P140" s="65"/>
      <c r="Q140" s="65" t="s">
        <v>351</v>
      </c>
      <c r="R140" s="65" t="s">
        <v>351</v>
      </c>
      <c r="S140" s="65" t="s">
        <v>351</v>
      </c>
      <c r="T140" s="65" t="s">
        <v>351</v>
      </c>
      <c r="U140" s="65" t="s">
        <v>351</v>
      </c>
      <c r="V140" s="65" t="s">
        <v>351</v>
      </c>
      <c r="W140" s="65" t="s">
        <v>351</v>
      </c>
      <c r="X140" s="65" t="s">
        <v>351</v>
      </c>
      <c r="Y140" s="42"/>
      <c r="Z140" s="42" t="n">
        <f aca="false">+AA140-Y140</f>
        <v>0</v>
      </c>
      <c r="AA140" s="42"/>
    </row>
    <row r="141" s="2" customFormat="true" ht="15" hidden="false" customHeight="true" outlineLevel="0" collapsed="false">
      <c r="A141" s="29"/>
      <c r="B141" s="50" t="s">
        <v>352</v>
      </c>
      <c r="C141" s="51" t="s">
        <v>353</v>
      </c>
      <c r="D141" s="51" t="s">
        <v>353</v>
      </c>
      <c r="E141" s="51" t="s">
        <v>353</v>
      </c>
      <c r="F141" s="51" t="s">
        <v>353</v>
      </c>
      <c r="G141" s="51" t="s">
        <v>353</v>
      </c>
      <c r="H141" s="51" t="s">
        <v>353</v>
      </c>
      <c r="I141" s="51" t="s">
        <v>353</v>
      </c>
      <c r="J141" s="51" t="s">
        <v>353</v>
      </c>
      <c r="K141" s="51" t="s">
        <v>353</v>
      </c>
      <c r="L141" s="51" t="s">
        <v>353</v>
      </c>
      <c r="M141" s="51"/>
      <c r="N141" s="51"/>
      <c r="O141" s="51"/>
      <c r="P141" s="51"/>
      <c r="Q141" s="51" t="s">
        <v>353</v>
      </c>
      <c r="R141" s="51" t="s">
        <v>353</v>
      </c>
      <c r="S141" s="51" t="s">
        <v>353</v>
      </c>
      <c r="T141" s="51" t="s">
        <v>353</v>
      </c>
      <c r="U141" s="51" t="s">
        <v>353</v>
      </c>
      <c r="V141" s="51" t="s">
        <v>353</v>
      </c>
      <c r="W141" s="51" t="s">
        <v>353</v>
      </c>
      <c r="X141" s="51" t="s">
        <v>353</v>
      </c>
      <c r="Y141" s="33" t="n">
        <v>79382663</v>
      </c>
      <c r="Z141" s="33" t="n">
        <f aca="false">+AA141-Y141</f>
        <v>2100000</v>
      </c>
      <c r="AA141" s="33" t="n">
        <v>81482663</v>
      </c>
    </row>
    <row r="142" s="2" customFormat="true" ht="15" hidden="false" customHeight="true" outlineLevel="0" collapsed="false">
      <c r="A142" s="29"/>
      <c r="B142" s="46" t="s">
        <v>354</v>
      </c>
      <c r="C142" s="47" t="s">
        <v>355</v>
      </c>
      <c r="D142" s="47" t="s">
        <v>355</v>
      </c>
      <c r="E142" s="47" t="s">
        <v>355</v>
      </c>
      <c r="F142" s="47" t="s">
        <v>355</v>
      </c>
      <c r="G142" s="47" t="s">
        <v>355</v>
      </c>
      <c r="H142" s="47" t="s">
        <v>355</v>
      </c>
      <c r="I142" s="47" t="s">
        <v>355</v>
      </c>
      <c r="J142" s="47" t="s">
        <v>355</v>
      </c>
      <c r="K142" s="47" t="s">
        <v>355</v>
      </c>
      <c r="L142" s="47" t="s">
        <v>355</v>
      </c>
      <c r="M142" s="47"/>
      <c r="N142" s="47"/>
      <c r="O142" s="47"/>
      <c r="P142" s="47"/>
      <c r="Q142" s="47" t="s">
        <v>355</v>
      </c>
      <c r="R142" s="47" t="s">
        <v>355</v>
      </c>
      <c r="S142" s="47" t="s">
        <v>355</v>
      </c>
      <c r="T142" s="47" t="s">
        <v>355</v>
      </c>
      <c r="U142" s="47" t="s">
        <v>355</v>
      </c>
      <c r="V142" s="47" t="s">
        <v>355</v>
      </c>
      <c r="W142" s="47" t="s">
        <v>355</v>
      </c>
      <c r="X142" s="47" t="s">
        <v>355</v>
      </c>
      <c r="Y142" s="71" t="n">
        <v>78926598</v>
      </c>
      <c r="Z142" s="71" t="n">
        <f aca="false">+AA142-Y142</f>
        <v>2100000</v>
      </c>
      <c r="AA142" s="71" t="n">
        <v>81026598</v>
      </c>
      <c r="AB142" s="1"/>
      <c r="AC142" s="1"/>
      <c r="AD142" s="1"/>
    </row>
    <row r="143" s="2" customFormat="true" ht="15" hidden="false" customHeight="true" outlineLevel="0" collapsed="false">
      <c r="A143" s="29"/>
      <c r="B143" s="48" t="s">
        <v>356</v>
      </c>
      <c r="C143" s="49" t="s">
        <v>357</v>
      </c>
      <c r="D143" s="49" t="s">
        <v>357</v>
      </c>
      <c r="E143" s="49" t="s">
        <v>357</v>
      </c>
      <c r="F143" s="49" t="s">
        <v>357</v>
      </c>
      <c r="G143" s="49" t="s">
        <v>357</v>
      </c>
      <c r="H143" s="49" t="s">
        <v>357</v>
      </c>
      <c r="I143" s="49" t="s">
        <v>357</v>
      </c>
      <c r="J143" s="49" t="s">
        <v>357</v>
      </c>
      <c r="K143" s="49" t="s">
        <v>357</v>
      </c>
      <c r="L143" s="49" t="s">
        <v>357</v>
      </c>
      <c r="M143" s="49"/>
      <c r="N143" s="49"/>
      <c r="O143" s="49"/>
      <c r="P143" s="49"/>
      <c r="Q143" s="49" t="s">
        <v>357</v>
      </c>
      <c r="R143" s="49" t="s">
        <v>357</v>
      </c>
      <c r="S143" s="49" t="s">
        <v>357</v>
      </c>
      <c r="T143" s="49" t="s">
        <v>357</v>
      </c>
      <c r="U143" s="49" t="s">
        <v>357</v>
      </c>
      <c r="V143" s="49" t="s">
        <v>357</v>
      </c>
      <c r="W143" s="49" t="s">
        <v>357</v>
      </c>
      <c r="X143" s="49" t="s">
        <v>357</v>
      </c>
      <c r="Y143" s="66" t="n">
        <v>47162551</v>
      </c>
      <c r="Z143" s="66" t="n">
        <f aca="false">+AA143-Y143</f>
        <v>0</v>
      </c>
      <c r="AA143" s="66" t="n">
        <v>47162551</v>
      </c>
      <c r="AB143" s="1"/>
      <c r="AC143" s="1"/>
      <c r="AD143" s="1"/>
    </row>
    <row r="144" s="2" customFormat="true" ht="25.5" hidden="false" customHeight="true" outlineLevel="0" collapsed="false">
      <c r="A144" s="29"/>
      <c r="B144" s="48" t="s">
        <v>358</v>
      </c>
      <c r="C144" s="49" t="s">
        <v>359</v>
      </c>
      <c r="D144" s="49" t="s">
        <v>360</v>
      </c>
      <c r="E144" s="49" t="s">
        <v>360</v>
      </c>
      <c r="F144" s="49" t="s">
        <v>360</v>
      </c>
      <c r="G144" s="49" t="s">
        <v>360</v>
      </c>
      <c r="H144" s="49" t="s">
        <v>360</v>
      </c>
      <c r="I144" s="49" t="s">
        <v>360</v>
      </c>
      <c r="J144" s="49" t="s">
        <v>360</v>
      </c>
      <c r="K144" s="49" t="s">
        <v>360</v>
      </c>
      <c r="L144" s="49" t="s">
        <v>360</v>
      </c>
      <c r="M144" s="49"/>
      <c r="N144" s="49"/>
      <c r="O144" s="49"/>
      <c r="P144" s="49"/>
      <c r="Q144" s="49" t="s">
        <v>360</v>
      </c>
      <c r="R144" s="49" t="s">
        <v>360</v>
      </c>
      <c r="S144" s="49" t="s">
        <v>360</v>
      </c>
      <c r="T144" s="49" t="s">
        <v>360</v>
      </c>
      <c r="U144" s="49" t="s">
        <v>360</v>
      </c>
      <c r="V144" s="49" t="s">
        <v>360</v>
      </c>
      <c r="W144" s="49" t="s">
        <v>360</v>
      </c>
      <c r="X144" s="49" t="s">
        <v>360</v>
      </c>
      <c r="Y144" s="66" t="n">
        <v>45084925</v>
      </c>
      <c r="Z144" s="66" t="n">
        <f aca="false">+AA144-Y144</f>
        <v>0</v>
      </c>
      <c r="AA144" s="66" t="n">
        <v>45084925</v>
      </c>
      <c r="AB144" s="1"/>
      <c r="AC144" s="1"/>
      <c r="AD144" s="1"/>
    </row>
    <row r="145" s="2" customFormat="true" ht="15" hidden="false" customHeight="true" outlineLevel="0" collapsed="false">
      <c r="A145" s="29"/>
      <c r="B145" s="43" t="s">
        <v>361</v>
      </c>
      <c r="C145" s="53" t="s">
        <v>362</v>
      </c>
      <c r="D145" s="53" t="s">
        <v>360</v>
      </c>
      <c r="E145" s="53" t="s">
        <v>360</v>
      </c>
      <c r="F145" s="53" t="s">
        <v>360</v>
      </c>
      <c r="G145" s="53" t="s">
        <v>360</v>
      </c>
      <c r="H145" s="53" t="s">
        <v>360</v>
      </c>
      <c r="I145" s="53" t="s">
        <v>360</v>
      </c>
      <c r="J145" s="53" t="s">
        <v>360</v>
      </c>
      <c r="K145" s="53" t="s">
        <v>360</v>
      </c>
      <c r="L145" s="53" t="s">
        <v>360</v>
      </c>
      <c r="M145" s="53"/>
      <c r="N145" s="53"/>
      <c r="O145" s="53"/>
      <c r="P145" s="53"/>
      <c r="Q145" s="53" t="s">
        <v>360</v>
      </c>
      <c r="R145" s="53" t="s">
        <v>360</v>
      </c>
      <c r="S145" s="53" t="s">
        <v>360</v>
      </c>
      <c r="T145" s="53" t="s">
        <v>360</v>
      </c>
      <c r="U145" s="53" t="s">
        <v>360</v>
      </c>
      <c r="V145" s="53" t="s">
        <v>360</v>
      </c>
      <c r="W145" s="53" t="s">
        <v>360</v>
      </c>
      <c r="X145" s="53" t="s">
        <v>360</v>
      </c>
      <c r="Y145" s="66" t="n">
        <v>94408</v>
      </c>
      <c r="Z145" s="66" t="n">
        <f aca="false">+AA145-Y145</f>
        <v>0</v>
      </c>
      <c r="AA145" s="66" t="n">
        <v>94408</v>
      </c>
      <c r="AB145" s="1"/>
      <c r="AC145" s="1"/>
      <c r="AD145" s="1"/>
    </row>
    <row r="146" s="2" customFormat="true" ht="15" hidden="false" customHeight="true" outlineLevel="0" collapsed="false">
      <c r="A146" s="29"/>
      <c r="B146" s="43" t="s">
        <v>363</v>
      </c>
      <c r="C146" s="53" t="s">
        <v>364</v>
      </c>
      <c r="D146" s="53" t="s">
        <v>360</v>
      </c>
      <c r="E146" s="53" t="s">
        <v>360</v>
      </c>
      <c r="F146" s="53" t="s">
        <v>360</v>
      </c>
      <c r="G146" s="53" t="s">
        <v>360</v>
      </c>
      <c r="H146" s="53" t="s">
        <v>360</v>
      </c>
      <c r="I146" s="53" t="s">
        <v>360</v>
      </c>
      <c r="J146" s="53" t="s">
        <v>360</v>
      </c>
      <c r="K146" s="53" t="s">
        <v>360</v>
      </c>
      <c r="L146" s="53" t="s">
        <v>360</v>
      </c>
      <c r="M146" s="53"/>
      <c r="N146" s="53"/>
      <c r="O146" s="53"/>
      <c r="P146" s="53"/>
      <c r="Q146" s="53" t="s">
        <v>360</v>
      </c>
      <c r="R146" s="53" t="s">
        <v>360</v>
      </c>
      <c r="S146" s="53" t="s">
        <v>360</v>
      </c>
      <c r="T146" s="53" t="s">
        <v>360</v>
      </c>
      <c r="U146" s="53" t="s">
        <v>360</v>
      </c>
      <c r="V146" s="53" t="s">
        <v>360</v>
      </c>
      <c r="W146" s="53" t="s">
        <v>360</v>
      </c>
      <c r="X146" s="53" t="s">
        <v>360</v>
      </c>
      <c r="Y146" s="66" t="n">
        <v>1147098</v>
      </c>
      <c r="Z146" s="66" t="n">
        <f aca="false">+AA146-Y146</f>
        <v>0</v>
      </c>
      <c r="AA146" s="66" t="n">
        <v>1147098</v>
      </c>
      <c r="AB146" s="1"/>
      <c r="AC146" s="1"/>
      <c r="AD146" s="1"/>
    </row>
    <row r="147" s="2" customFormat="true" ht="15" hidden="false" customHeight="true" outlineLevel="0" collapsed="false">
      <c r="A147" s="29"/>
      <c r="B147" s="43" t="s">
        <v>365</v>
      </c>
      <c r="C147" s="53" t="s">
        <v>366</v>
      </c>
      <c r="D147" s="53" t="s">
        <v>360</v>
      </c>
      <c r="E147" s="53" t="s">
        <v>360</v>
      </c>
      <c r="F147" s="53" t="s">
        <v>360</v>
      </c>
      <c r="G147" s="53" t="s">
        <v>360</v>
      </c>
      <c r="H147" s="53" t="s">
        <v>360</v>
      </c>
      <c r="I147" s="53" t="s">
        <v>360</v>
      </c>
      <c r="J147" s="53" t="s">
        <v>360</v>
      </c>
      <c r="K147" s="53" t="s">
        <v>360</v>
      </c>
      <c r="L147" s="53" t="s">
        <v>360</v>
      </c>
      <c r="M147" s="53"/>
      <c r="N147" s="53"/>
      <c r="O147" s="53"/>
      <c r="P147" s="53"/>
      <c r="Q147" s="53" t="s">
        <v>360</v>
      </c>
      <c r="R147" s="53" t="s">
        <v>360</v>
      </c>
      <c r="S147" s="53" t="s">
        <v>360</v>
      </c>
      <c r="T147" s="53" t="s">
        <v>360</v>
      </c>
      <c r="U147" s="53" t="s">
        <v>360</v>
      </c>
      <c r="V147" s="53" t="s">
        <v>360</v>
      </c>
      <c r="W147" s="53" t="s">
        <v>360</v>
      </c>
      <c r="X147" s="53" t="s">
        <v>360</v>
      </c>
      <c r="Y147" s="66" t="n">
        <v>836120</v>
      </c>
      <c r="Z147" s="66" t="n">
        <f aca="false">+AA147-Y147</f>
        <v>0</v>
      </c>
      <c r="AA147" s="66" t="n">
        <v>836120</v>
      </c>
      <c r="AB147" s="1"/>
      <c r="AC147" s="1"/>
      <c r="AD147" s="1"/>
    </row>
    <row r="148" s="2" customFormat="true" ht="25.5" hidden="false" customHeight="true" outlineLevel="0" collapsed="false">
      <c r="A148" s="29" t="s">
        <v>51</v>
      </c>
      <c r="B148" s="43" t="s">
        <v>367</v>
      </c>
      <c r="C148" s="53" t="s">
        <v>368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66" t="n">
        <v>0</v>
      </c>
      <c r="Z148" s="66" t="n">
        <f aca="false">+AA148-Y148</f>
        <v>0</v>
      </c>
      <c r="AA148" s="66" t="n">
        <v>0</v>
      </c>
      <c r="AB148" s="1"/>
      <c r="AC148" s="1"/>
      <c r="AD148" s="1"/>
    </row>
    <row r="149" s="2" customFormat="true" ht="25.5" hidden="false" customHeight="true" outlineLevel="0" collapsed="false">
      <c r="A149" s="29" t="s">
        <v>153</v>
      </c>
      <c r="B149" s="43" t="s">
        <v>369</v>
      </c>
      <c r="C149" s="53" t="s">
        <v>370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66" t="n">
        <v>0</v>
      </c>
      <c r="Z149" s="66" t="n">
        <f aca="false">+AA149-Y149</f>
        <v>0</v>
      </c>
      <c r="AA149" s="66" t="n">
        <v>0</v>
      </c>
      <c r="AB149" s="1"/>
      <c r="AC149" s="1"/>
      <c r="AD149" s="1"/>
    </row>
    <row r="150" s="2" customFormat="true" ht="15" hidden="false" customHeight="true" outlineLevel="0" collapsed="false">
      <c r="A150" s="29"/>
      <c r="B150" s="43" t="s">
        <v>371</v>
      </c>
      <c r="C150" s="53" t="s">
        <v>372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66" t="n">
        <v>836120</v>
      </c>
      <c r="Z150" s="66" t="n">
        <f aca="false">+AA150-Y150</f>
        <v>0</v>
      </c>
      <c r="AA150" s="66" t="n">
        <v>836120</v>
      </c>
      <c r="AB150" s="1"/>
      <c r="AC150" s="1"/>
      <c r="AD150" s="1"/>
    </row>
    <row r="151" s="2" customFormat="true" ht="15" hidden="false" customHeight="true" outlineLevel="0" collapsed="false">
      <c r="A151" s="29"/>
      <c r="B151" s="48" t="s">
        <v>373</v>
      </c>
      <c r="C151" s="49" t="s">
        <v>374</v>
      </c>
      <c r="D151" s="49" t="s">
        <v>375</v>
      </c>
      <c r="E151" s="49" t="s">
        <v>375</v>
      </c>
      <c r="F151" s="49" t="s">
        <v>375</v>
      </c>
      <c r="G151" s="49" t="s">
        <v>375</v>
      </c>
      <c r="H151" s="49" t="s">
        <v>375</v>
      </c>
      <c r="I151" s="49" t="s">
        <v>375</v>
      </c>
      <c r="J151" s="49" t="s">
        <v>375</v>
      </c>
      <c r="K151" s="49" t="s">
        <v>375</v>
      </c>
      <c r="L151" s="49" t="s">
        <v>375</v>
      </c>
      <c r="M151" s="49"/>
      <c r="N151" s="49"/>
      <c r="O151" s="49"/>
      <c r="P151" s="49"/>
      <c r="Q151" s="49" t="s">
        <v>375</v>
      </c>
      <c r="R151" s="49" t="s">
        <v>375</v>
      </c>
      <c r="S151" s="49" t="s">
        <v>375</v>
      </c>
      <c r="T151" s="49" t="s">
        <v>375</v>
      </c>
      <c r="U151" s="49" t="s">
        <v>375</v>
      </c>
      <c r="V151" s="49" t="s">
        <v>375</v>
      </c>
      <c r="W151" s="49" t="s">
        <v>375</v>
      </c>
      <c r="X151" s="49" t="s">
        <v>375</v>
      </c>
      <c r="Y151" s="66" t="n">
        <v>1656584</v>
      </c>
      <c r="Z151" s="66" t="n">
        <f aca="false">+AA151-Y151</f>
        <v>0</v>
      </c>
      <c r="AA151" s="66" t="n">
        <v>1656584</v>
      </c>
      <c r="AB151" s="1"/>
      <c r="AC151" s="1"/>
      <c r="AD151" s="1"/>
    </row>
    <row r="152" s="2" customFormat="true" ht="15" hidden="false" customHeight="true" outlineLevel="0" collapsed="false">
      <c r="A152" s="29" t="s">
        <v>51</v>
      </c>
      <c r="B152" s="43" t="s">
        <v>376</v>
      </c>
      <c r="C152" s="53" t="s">
        <v>377</v>
      </c>
      <c r="D152" s="53" t="s">
        <v>378</v>
      </c>
      <c r="E152" s="53" t="s">
        <v>378</v>
      </c>
      <c r="F152" s="53" t="s">
        <v>378</v>
      </c>
      <c r="G152" s="53" t="s">
        <v>378</v>
      </c>
      <c r="H152" s="53" t="s">
        <v>378</v>
      </c>
      <c r="I152" s="53" t="s">
        <v>378</v>
      </c>
      <c r="J152" s="53" t="s">
        <v>378</v>
      </c>
      <c r="K152" s="53" t="s">
        <v>378</v>
      </c>
      <c r="L152" s="53" t="s">
        <v>378</v>
      </c>
      <c r="M152" s="53"/>
      <c r="N152" s="53"/>
      <c r="O152" s="53"/>
      <c r="P152" s="53"/>
      <c r="Q152" s="53" t="s">
        <v>378</v>
      </c>
      <c r="R152" s="53" t="s">
        <v>378</v>
      </c>
      <c r="S152" s="53" t="s">
        <v>378</v>
      </c>
      <c r="T152" s="53" t="s">
        <v>378</v>
      </c>
      <c r="U152" s="53" t="s">
        <v>378</v>
      </c>
      <c r="V152" s="53" t="s">
        <v>378</v>
      </c>
      <c r="W152" s="53" t="s">
        <v>378</v>
      </c>
      <c r="X152" s="53" t="s">
        <v>378</v>
      </c>
      <c r="Y152" s="66" t="n">
        <v>925154</v>
      </c>
      <c r="Z152" s="66" t="n">
        <f aca="false">+AA152-Y152</f>
        <v>0</v>
      </c>
      <c r="AA152" s="66" t="n">
        <v>925154</v>
      </c>
      <c r="AB152" s="1"/>
      <c r="AC152" s="1"/>
      <c r="AD152" s="1"/>
    </row>
    <row r="153" s="2" customFormat="true" ht="15" hidden="false" customHeight="true" outlineLevel="0" collapsed="false">
      <c r="A153" s="29" t="s">
        <v>153</v>
      </c>
      <c r="B153" s="43" t="s">
        <v>379</v>
      </c>
      <c r="C153" s="53" t="s">
        <v>380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66" t="n">
        <v>0</v>
      </c>
      <c r="Z153" s="66" t="n">
        <f aca="false">+AA153-Y153</f>
        <v>0</v>
      </c>
      <c r="AA153" s="66" t="n">
        <v>0</v>
      </c>
      <c r="AB153" s="1"/>
      <c r="AC153" s="1"/>
      <c r="AD153" s="1"/>
    </row>
    <row r="154" s="2" customFormat="true" ht="15" hidden="false" customHeight="true" outlineLevel="0" collapsed="false">
      <c r="A154" s="29"/>
      <c r="B154" s="43" t="s">
        <v>381</v>
      </c>
      <c r="C154" s="53" t="s">
        <v>382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66" t="n">
        <v>731430</v>
      </c>
      <c r="Z154" s="66" t="n">
        <f aca="false">+AA154-Y154</f>
        <v>0</v>
      </c>
      <c r="AA154" s="66" t="n">
        <v>731430</v>
      </c>
      <c r="AB154" s="1"/>
      <c r="AC154" s="1"/>
      <c r="AD154" s="1"/>
    </row>
    <row r="155" s="2" customFormat="true" ht="15" hidden="false" customHeight="true" outlineLevel="0" collapsed="false">
      <c r="A155" s="29"/>
      <c r="B155" s="48" t="s">
        <v>383</v>
      </c>
      <c r="C155" s="49" t="s">
        <v>384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66" t="n">
        <v>29181299</v>
      </c>
      <c r="Z155" s="66" t="n">
        <f aca="false">+AA155-Y155</f>
        <v>2100000</v>
      </c>
      <c r="AA155" s="66" t="n">
        <v>31281299</v>
      </c>
      <c r="AB155" s="1"/>
      <c r="AC155" s="1"/>
      <c r="AD155" s="1"/>
    </row>
    <row r="156" s="2" customFormat="true" ht="15" hidden="false" customHeight="true" outlineLevel="0" collapsed="false">
      <c r="A156" s="29"/>
      <c r="B156" s="43" t="s">
        <v>385</v>
      </c>
      <c r="C156" s="53" t="s">
        <v>386</v>
      </c>
      <c r="D156" s="53" t="s">
        <v>378</v>
      </c>
      <c r="E156" s="53" t="s">
        <v>378</v>
      </c>
      <c r="F156" s="53" t="s">
        <v>378</v>
      </c>
      <c r="G156" s="53" t="s">
        <v>378</v>
      </c>
      <c r="H156" s="53" t="s">
        <v>378</v>
      </c>
      <c r="I156" s="53" t="s">
        <v>378</v>
      </c>
      <c r="J156" s="53" t="s">
        <v>378</v>
      </c>
      <c r="K156" s="53" t="s">
        <v>378</v>
      </c>
      <c r="L156" s="53" t="s">
        <v>378</v>
      </c>
      <c r="M156" s="53"/>
      <c r="N156" s="53"/>
      <c r="O156" s="53"/>
      <c r="P156" s="53"/>
      <c r="Q156" s="53" t="s">
        <v>378</v>
      </c>
      <c r="R156" s="53" t="s">
        <v>378</v>
      </c>
      <c r="S156" s="53" t="s">
        <v>378</v>
      </c>
      <c r="T156" s="53" t="s">
        <v>378</v>
      </c>
      <c r="U156" s="53" t="s">
        <v>378</v>
      </c>
      <c r="V156" s="53" t="s">
        <v>378</v>
      </c>
      <c r="W156" s="53" t="s">
        <v>378</v>
      </c>
      <c r="X156" s="53" t="s">
        <v>378</v>
      </c>
      <c r="Y156" s="68" t="n">
        <v>20045161</v>
      </c>
      <c r="Z156" s="68" t="n">
        <f aca="false">+AA156-Y156</f>
        <v>2100000</v>
      </c>
      <c r="AA156" s="68" t="n">
        <v>22145161</v>
      </c>
      <c r="AB156" s="1"/>
      <c r="AC156" s="1"/>
      <c r="AD156" s="1"/>
    </row>
    <row r="157" s="2" customFormat="true" ht="15" hidden="false" customHeight="true" outlineLevel="0" collapsed="false">
      <c r="A157" s="29"/>
      <c r="B157" s="43" t="s">
        <v>387</v>
      </c>
      <c r="C157" s="53" t="s">
        <v>388</v>
      </c>
      <c r="D157" s="53" t="s">
        <v>378</v>
      </c>
      <c r="E157" s="53" t="s">
        <v>378</v>
      </c>
      <c r="F157" s="53" t="s">
        <v>378</v>
      </c>
      <c r="G157" s="53" t="s">
        <v>378</v>
      </c>
      <c r="H157" s="53" t="s">
        <v>378</v>
      </c>
      <c r="I157" s="53" t="s">
        <v>378</v>
      </c>
      <c r="J157" s="53" t="s">
        <v>378</v>
      </c>
      <c r="K157" s="53" t="s">
        <v>378</v>
      </c>
      <c r="L157" s="53" t="s">
        <v>378</v>
      </c>
      <c r="M157" s="53"/>
      <c r="N157" s="53"/>
      <c r="O157" s="53"/>
      <c r="P157" s="53"/>
      <c r="Q157" s="53" t="s">
        <v>378</v>
      </c>
      <c r="R157" s="53" t="s">
        <v>378</v>
      </c>
      <c r="S157" s="53" t="s">
        <v>378</v>
      </c>
      <c r="T157" s="53" t="s">
        <v>378</v>
      </c>
      <c r="U157" s="53" t="s">
        <v>378</v>
      </c>
      <c r="V157" s="53" t="s">
        <v>378</v>
      </c>
      <c r="W157" s="53" t="s">
        <v>378</v>
      </c>
      <c r="X157" s="53" t="s">
        <v>378</v>
      </c>
      <c r="Y157" s="68" t="n">
        <v>3103547</v>
      </c>
      <c r="Z157" s="68" t="n">
        <f aca="false">+AA157-Y157</f>
        <v>0</v>
      </c>
      <c r="AA157" s="68" t="n">
        <v>3103547</v>
      </c>
      <c r="AB157" s="1"/>
      <c r="AC157" s="1"/>
      <c r="AD157" s="1"/>
    </row>
    <row r="158" s="2" customFormat="true" ht="15" hidden="false" customHeight="true" outlineLevel="0" collapsed="false">
      <c r="A158" s="29"/>
      <c r="B158" s="43" t="s">
        <v>389</v>
      </c>
      <c r="C158" s="53" t="s">
        <v>390</v>
      </c>
      <c r="D158" s="53" t="s">
        <v>391</v>
      </c>
      <c r="E158" s="53" t="s">
        <v>391</v>
      </c>
      <c r="F158" s="53" t="s">
        <v>391</v>
      </c>
      <c r="G158" s="53" t="s">
        <v>391</v>
      </c>
      <c r="H158" s="53" t="s">
        <v>391</v>
      </c>
      <c r="I158" s="53" t="s">
        <v>391</v>
      </c>
      <c r="J158" s="53" t="s">
        <v>391</v>
      </c>
      <c r="K158" s="53" t="s">
        <v>391</v>
      </c>
      <c r="L158" s="53" t="s">
        <v>391</v>
      </c>
      <c r="M158" s="53"/>
      <c r="N158" s="53"/>
      <c r="O158" s="53"/>
      <c r="P158" s="53"/>
      <c r="Q158" s="53" t="s">
        <v>391</v>
      </c>
      <c r="R158" s="53" t="s">
        <v>391</v>
      </c>
      <c r="S158" s="53" t="s">
        <v>391</v>
      </c>
      <c r="T158" s="53" t="s">
        <v>391</v>
      </c>
      <c r="U158" s="53" t="s">
        <v>391</v>
      </c>
      <c r="V158" s="53" t="s">
        <v>391</v>
      </c>
      <c r="W158" s="53" t="s">
        <v>391</v>
      </c>
      <c r="X158" s="53" t="s">
        <v>391</v>
      </c>
      <c r="Y158" s="68" t="n">
        <v>6032591</v>
      </c>
      <c r="Z158" s="68" t="n">
        <f aca="false">+AA158-Y158</f>
        <v>0</v>
      </c>
      <c r="AA158" s="68" t="n">
        <v>6032591</v>
      </c>
      <c r="AB158" s="1"/>
      <c r="AC158" s="1"/>
      <c r="AD158" s="1"/>
    </row>
    <row r="159" s="2" customFormat="true" ht="15" hidden="false" customHeight="true" outlineLevel="0" collapsed="false">
      <c r="A159" s="29"/>
      <c r="B159" s="48" t="s">
        <v>392</v>
      </c>
      <c r="C159" s="49" t="s">
        <v>393</v>
      </c>
      <c r="D159" s="49" t="s">
        <v>394</v>
      </c>
      <c r="E159" s="49" t="s">
        <v>394</v>
      </c>
      <c r="F159" s="49" t="s">
        <v>394</v>
      </c>
      <c r="G159" s="49" t="s">
        <v>394</v>
      </c>
      <c r="H159" s="49" t="s">
        <v>394</v>
      </c>
      <c r="I159" s="49" t="s">
        <v>394</v>
      </c>
      <c r="J159" s="49" t="s">
        <v>394</v>
      </c>
      <c r="K159" s="49" t="s">
        <v>394</v>
      </c>
      <c r="L159" s="49" t="s">
        <v>394</v>
      </c>
      <c r="M159" s="49"/>
      <c r="N159" s="49"/>
      <c r="O159" s="49"/>
      <c r="P159" s="49"/>
      <c r="Q159" s="49" t="s">
        <v>394</v>
      </c>
      <c r="R159" s="49" t="s">
        <v>394</v>
      </c>
      <c r="S159" s="49" t="s">
        <v>394</v>
      </c>
      <c r="T159" s="49" t="s">
        <v>394</v>
      </c>
      <c r="U159" s="49" t="s">
        <v>394</v>
      </c>
      <c r="V159" s="49" t="s">
        <v>394</v>
      </c>
      <c r="W159" s="49" t="s">
        <v>394</v>
      </c>
      <c r="X159" s="49" t="s">
        <v>394</v>
      </c>
      <c r="Y159" s="66" t="n">
        <v>70946</v>
      </c>
      <c r="Z159" s="66" t="n">
        <f aca="false">+AA159-Y159</f>
        <v>0</v>
      </c>
      <c r="AA159" s="66" t="n">
        <v>70946</v>
      </c>
      <c r="AB159" s="1"/>
      <c r="AC159" s="1"/>
      <c r="AD159" s="1"/>
    </row>
    <row r="160" s="2" customFormat="true" ht="15" hidden="false" customHeight="true" outlineLevel="0" collapsed="false">
      <c r="A160" s="29"/>
      <c r="B160" s="48" t="s">
        <v>395</v>
      </c>
      <c r="C160" s="49" t="s">
        <v>396</v>
      </c>
      <c r="D160" s="49" t="s">
        <v>397</v>
      </c>
      <c r="E160" s="49" t="s">
        <v>397</v>
      </c>
      <c r="F160" s="49" t="s">
        <v>397</v>
      </c>
      <c r="G160" s="49" t="s">
        <v>397</v>
      </c>
      <c r="H160" s="49" t="s">
        <v>397</v>
      </c>
      <c r="I160" s="49" t="s">
        <v>397</v>
      </c>
      <c r="J160" s="49" t="s">
        <v>397</v>
      </c>
      <c r="K160" s="49" t="s">
        <v>397</v>
      </c>
      <c r="L160" s="49" t="s">
        <v>397</v>
      </c>
      <c r="M160" s="49"/>
      <c r="N160" s="49"/>
      <c r="O160" s="49"/>
      <c r="P160" s="49"/>
      <c r="Q160" s="49" t="s">
        <v>397</v>
      </c>
      <c r="R160" s="49" t="s">
        <v>397</v>
      </c>
      <c r="S160" s="49" t="s">
        <v>397</v>
      </c>
      <c r="T160" s="49" t="s">
        <v>397</v>
      </c>
      <c r="U160" s="49" t="s">
        <v>397</v>
      </c>
      <c r="V160" s="49" t="s">
        <v>397</v>
      </c>
      <c r="W160" s="49" t="s">
        <v>397</v>
      </c>
      <c r="X160" s="49" t="s">
        <v>397</v>
      </c>
      <c r="Y160" s="42" t="n">
        <v>1620</v>
      </c>
      <c r="Z160" s="42" t="n">
        <f aca="false">+AA160-Y160</f>
        <v>0</v>
      </c>
      <c r="AA160" s="42" t="n">
        <v>1620</v>
      </c>
    </row>
    <row r="161" s="2" customFormat="true" ht="15" hidden="false" customHeight="true" outlineLevel="0" collapsed="false">
      <c r="A161" s="29"/>
      <c r="B161" s="48" t="s">
        <v>398</v>
      </c>
      <c r="C161" s="49" t="s">
        <v>399</v>
      </c>
      <c r="D161" s="49" t="s">
        <v>400</v>
      </c>
      <c r="E161" s="49" t="s">
        <v>400</v>
      </c>
      <c r="F161" s="49" t="s">
        <v>400</v>
      </c>
      <c r="G161" s="49" t="s">
        <v>400</v>
      </c>
      <c r="H161" s="49" t="s">
        <v>400</v>
      </c>
      <c r="I161" s="49" t="s">
        <v>400</v>
      </c>
      <c r="J161" s="49" t="s">
        <v>400</v>
      </c>
      <c r="K161" s="49" t="s">
        <v>400</v>
      </c>
      <c r="L161" s="49" t="s">
        <v>400</v>
      </c>
      <c r="M161" s="49"/>
      <c r="N161" s="49"/>
      <c r="O161" s="49"/>
      <c r="P161" s="49"/>
      <c r="Q161" s="49" t="s">
        <v>400</v>
      </c>
      <c r="R161" s="49" t="s">
        <v>400</v>
      </c>
      <c r="S161" s="49" t="s">
        <v>400</v>
      </c>
      <c r="T161" s="49" t="s">
        <v>400</v>
      </c>
      <c r="U161" s="49" t="s">
        <v>400</v>
      </c>
      <c r="V161" s="49" t="s">
        <v>400</v>
      </c>
      <c r="W161" s="49" t="s">
        <v>400</v>
      </c>
      <c r="X161" s="49" t="s">
        <v>400</v>
      </c>
      <c r="Y161" s="42" t="n">
        <v>0</v>
      </c>
      <c r="Z161" s="42" t="n">
        <f aca="false">+AA161-Y161</f>
        <v>0</v>
      </c>
      <c r="AA161" s="42" t="n">
        <v>0</v>
      </c>
    </row>
    <row r="162" s="2" customFormat="true" ht="15" hidden="false" customHeight="true" outlineLevel="0" collapsed="false">
      <c r="A162" s="29"/>
      <c r="B162" s="48" t="s">
        <v>401</v>
      </c>
      <c r="C162" s="49" t="s">
        <v>402</v>
      </c>
      <c r="D162" s="49" t="s">
        <v>403</v>
      </c>
      <c r="E162" s="49" t="s">
        <v>403</v>
      </c>
      <c r="F162" s="49" t="s">
        <v>403</v>
      </c>
      <c r="G162" s="49" t="s">
        <v>403</v>
      </c>
      <c r="H162" s="49" t="s">
        <v>403</v>
      </c>
      <c r="I162" s="49" t="s">
        <v>403</v>
      </c>
      <c r="J162" s="49" t="s">
        <v>403</v>
      </c>
      <c r="K162" s="49" t="s">
        <v>403</v>
      </c>
      <c r="L162" s="49" t="s">
        <v>403</v>
      </c>
      <c r="M162" s="49"/>
      <c r="N162" s="49"/>
      <c r="O162" s="49"/>
      <c r="P162" s="49"/>
      <c r="Q162" s="49" t="s">
        <v>403</v>
      </c>
      <c r="R162" s="49" t="s">
        <v>403</v>
      </c>
      <c r="S162" s="49" t="s">
        <v>403</v>
      </c>
      <c r="T162" s="49" t="s">
        <v>403</v>
      </c>
      <c r="U162" s="49" t="s">
        <v>403</v>
      </c>
      <c r="V162" s="49" t="s">
        <v>403</v>
      </c>
      <c r="W162" s="49" t="s">
        <v>403</v>
      </c>
      <c r="X162" s="49" t="s">
        <v>403</v>
      </c>
      <c r="Y162" s="42" t="n">
        <v>0</v>
      </c>
      <c r="Z162" s="42" t="n">
        <f aca="false">+AA162-Y162</f>
        <v>0</v>
      </c>
      <c r="AA162" s="42" t="n">
        <v>0</v>
      </c>
    </row>
    <row r="163" s="2" customFormat="true" ht="15" hidden="false" customHeight="true" outlineLevel="0" collapsed="false">
      <c r="A163" s="29"/>
      <c r="B163" s="48" t="s">
        <v>404</v>
      </c>
      <c r="C163" s="49" t="s">
        <v>405</v>
      </c>
      <c r="D163" s="49" t="s">
        <v>406</v>
      </c>
      <c r="E163" s="49" t="s">
        <v>406</v>
      </c>
      <c r="F163" s="49" t="s">
        <v>406</v>
      </c>
      <c r="G163" s="49" t="s">
        <v>406</v>
      </c>
      <c r="H163" s="49" t="s">
        <v>406</v>
      </c>
      <c r="I163" s="49" t="s">
        <v>406</v>
      </c>
      <c r="J163" s="49" t="s">
        <v>406</v>
      </c>
      <c r="K163" s="49" t="s">
        <v>406</v>
      </c>
      <c r="L163" s="49" t="s">
        <v>406</v>
      </c>
      <c r="M163" s="49"/>
      <c r="N163" s="49"/>
      <c r="O163" s="49"/>
      <c r="P163" s="49"/>
      <c r="Q163" s="49" t="s">
        <v>406</v>
      </c>
      <c r="R163" s="49" t="s">
        <v>406</v>
      </c>
      <c r="S163" s="49" t="s">
        <v>406</v>
      </c>
      <c r="T163" s="49" t="s">
        <v>406</v>
      </c>
      <c r="U163" s="49" t="s">
        <v>406</v>
      </c>
      <c r="V163" s="49" t="s">
        <v>406</v>
      </c>
      <c r="W163" s="49" t="s">
        <v>406</v>
      </c>
      <c r="X163" s="49" t="s">
        <v>406</v>
      </c>
      <c r="Y163" s="42" t="n">
        <v>853598</v>
      </c>
      <c r="Z163" s="42" t="n">
        <f aca="false">+AA163-Y163</f>
        <v>0</v>
      </c>
      <c r="AA163" s="42" t="n">
        <v>853598</v>
      </c>
    </row>
    <row r="164" s="2" customFormat="true" ht="15" hidden="false" customHeight="true" outlineLevel="0" collapsed="false">
      <c r="A164" s="29" t="s">
        <v>51</v>
      </c>
      <c r="B164" s="48" t="s">
        <v>407</v>
      </c>
      <c r="C164" s="49" t="s">
        <v>408</v>
      </c>
      <c r="D164" s="49" t="s">
        <v>409</v>
      </c>
      <c r="E164" s="49" t="s">
        <v>409</v>
      </c>
      <c r="F164" s="49" t="s">
        <v>409</v>
      </c>
      <c r="G164" s="49" t="s">
        <v>409</v>
      </c>
      <c r="H164" s="49" t="s">
        <v>409</v>
      </c>
      <c r="I164" s="49" t="s">
        <v>409</v>
      </c>
      <c r="J164" s="49" t="s">
        <v>409</v>
      </c>
      <c r="K164" s="49" t="s">
        <v>409</v>
      </c>
      <c r="L164" s="49" t="s">
        <v>409</v>
      </c>
      <c r="M164" s="49"/>
      <c r="N164" s="49"/>
      <c r="O164" s="49"/>
      <c r="P164" s="49"/>
      <c r="Q164" s="49" t="s">
        <v>409</v>
      </c>
      <c r="R164" s="49" t="s">
        <v>409</v>
      </c>
      <c r="S164" s="49" t="s">
        <v>409</v>
      </c>
      <c r="T164" s="49" t="s">
        <v>409</v>
      </c>
      <c r="U164" s="49" t="s">
        <v>409</v>
      </c>
      <c r="V164" s="49" t="s">
        <v>409</v>
      </c>
      <c r="W164" s="49" t="s">
        <v>409</v>
      </c>
      <c r="X164" s="49" t="s">
        <v>409</v>
      </c>
      <c r="Y164" s="42" t="n">
        <v>0</v>
      </c>
      <c r="Z164" s="42" t="n">
        <f aca="false">+AA164-Y164</f>
        <v>0</v>
      </c>
      <c r="AA164" s="42" t="n">
        <v>0</v>
      </c>
    </row>
    <row r="165" s="2" customFormat="true" ht="15" hidden="false" customHeight="true" outlineLevel="0" collapsed="false">
      <c r="A165" s="29" t="s">
        <v>51</v>
      </c>
      <c r="B165" s="48" t="s">
        <v>410</v>
      </c>
      <c r="C165" s="49" t="s">
        <v>411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2" t="n">
        <v>0</v>
      </c>
      <c r="Z165" s="42" t="n">
        <f aca="false">+AA165-Y165</f>
        <v>0</v>
      </c>
      <c r="AA165" s="42" t="n">
        <v>0</v>
      </c>
    </row>
    <row r="166" s="2" customFormat="true" ht="15" hidden="false" customHeight="true" outlineLevel="0" collapsed="false">
      <c r="A166" s="29" t="s">
        <v>51</v>
      </c>
      <c r="B166" s="48" t="s">
        <v>412</v>
      </c>
      <c r="C166" s="49" t="s">
        <v>413</v>
      </c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2" t="n">
        <v>0</v>
      </c>
      <c r="Z166" s="42" t="n">
        <f aca="false">+AA166-Y166</f>
        <v>0</v>
      </c>
      <c r="AA166" s="42" t="n">
        <v>0</v>
      </c>
    </row>
    <row r="167" s="2" customFormat="true" ht="15" hidden="false" customHeight="true" outlineLevel="0" collapsed="false">
      <c r="A167" s="29" t="s">
        <v>51</v>
      </c>
      <c r="B167" s="48" t="s">
        <v>414</v>
      </c>
      <c r="C167" s="49" t="s">
        <v>415</v>
      </c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2" t="n">
        <v>0</v>
      </c>
      <c r="Z167" s="42" t="n">
        <f aca="false">+AA167-Y167</f>
        <v>0</v>
      </c>
      <c r="AA167" s="42" t="n">
        <v>0</v>
      </c>
    </row>
    <row r="168" s="2" customFormat="true" ht="15" hidden="false" customHeight="true" outlineLevel="0" collapsed="false">
      <c r="A168" s="29" t="s">
        <v>51</v>
      </c>
      <c r="B168" s="48" t="s">
        <v>416</v>
      </c>
      <c r="C168" s="49" t="s">
        <v>417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2" t="n">
        <v>0</v>
      </c>
      <c r="Z168" s="42" t="n">
        <f aca="false">+AA168-Y168</f>
        <v>0</v>
      </c>
      <c r="AA168" s="42" t="n">
        <v>0</v>
      </c>
    </row>
    <row r="169" s="2" customFormat="true" ht="15" hidden="false" customHeight="true" outlineLevel="0" collapsed="false">
      <c r="A169" s="29" t="s">
        <v>51</v>
      </c>
      <c r="B169" s="48" t="s">
        <v>418</v>
      </c>
      <c r="C169" s="49" t="s">
        <v>419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2" t="n">
        <v>0</v>
      </c>
      <c r="Z169" s="42" t="n">
        <f aca="false">+AA169-Y169</f>
        <v>0</v>
      </c>
      <c r="AA169" s="42" t="n">
        <v>0</v>
      </c>
    </row>
    <row r="170" s="2" customFormat="true" ht="15" hidden="false" customHeight="true" outlineLevel="0" collapsed="false">
      <c r="A170" s="29" t="s">
        <v>51</v>
      </c>
      <c r="B170" s="48" t="s">
        <v>420</v>
      </c>
      <c r="C170" s="49" t="s">
        <v>421</v>
      </c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2" t="n">
        <v>0</v>
      </c>
      <c r="Z170" s="42" t="n">
        <f aca="false">+AA170-Y170</f>
        <v>0</v>
      </c>
      <c r="AA170" s="42" t="n">
        <v>0</v>
      </c>
    </row>
    <row r="171" s="2" customFormat="true" ht="15" hidden="false" customHeight="true" outlineLevel="0" collapsed="false">
      <c r="A171" s="29" t="s">
        <v>51</v>
      </c>
      <c r="B171" s="48" t="s">
        <v>422</v>
      </c>
      <c r="C171" s="49" t="s">
        <v>423</v>
      </c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2" t="n">
        <v>0</v>
      </c>
      <c r="Z171" s="42" t="n">
        <f aca="false">+AA171-Y171</f>
        <v>0</v>
      </c>
      <c r="AA171" s="42" t="n">
        <v>0</v>
      </c>
    </row>
    <row r="172" s="2" customFormat="true" ht="15" hidden="false" customHeight="true" outlineLevel="0" collapsed="false">
      <c r="A172" s="29"/>
      <c r="B172" s="46" t="s">
        <v>424</v>
      </c>
      <c r="C172" s="47" t="s">
        <v>425</v>
      </c>
      <c r="D172" s="47" t="s">
        <v>425</v>
      </c>
      <c r="E172" s="47" t="s">
        <v>425</v>
      </c>
      <c r="F172" s="47" t="s">
        <v>425</v>
      </c>
      <c r="G172" s="47" t="s">
        <v>425</v>
      </c>
      <c r="H172" s="47" t="s">
        <v>425</v>
      </c>
      <c r="I172" s="47" t="s">
        <v>425</v>
      </c>
      <c r="J172" s="47" t="s">
        <v>425</v>
      </c>
      <c r="K172" s="47" t="s">
        <v>425</v>
      </c>
      <c r="L172" s="47" t="s">
        <v>425</v>
      </c>
      <c r="M172" s="47"/>
      <c r="N172" s="47"/>
      <c r="O172" s="47"/>
      <c r="P172" s="47"/>
      <c r="Q172" s="47" t="s">
        <v>425</v>
      </c>
      <c r="R172" s="47" t="s">
        <v>425</v>
      </c>
      <c r="S172" s="47" t="s">
        <v>425</v>
      </c>
      <c r="T172" s="47" t="s">
        <v>425</v>
      </c>
      <c r="U172" s="47" t="s">
        <v>425</v>
      </c>
      <c r="V172" s="47" t="s">
        <v>425</v>
      </c>
      <c r="W172" s="47" t="s">
        <v>425</v>
      </c>
      <c r="X172" s="47" t="s">
        <v>425</v>
      </c>
      <c r="Y172" s="38" t="n">
        <v>456065</v>
      </c>
      <c r="Z172" s="38" t="n">
        <f aca="false">+AA172-Y172</f>
        <v>0</v>
      </c>
      <c r="AA172" s="38" t="n">
        <v>456065</v>
      </c>
    </row>
    <row r="173" s="2" customFormat="true" ht="15" hidden="false" customHeight="true" outlineLevel="0" collapsed="false">
      <c r="A173" s="29"/>
      <c r="B173" s="48" t="s">
        <v>426</v>
      </c>
      <c r="C173" s="49" t="s">
        <v>427</v>
      </c>
      <c r="D173" s="49" t="s">
        <v>427</v>
      </c>
      <c r="E173" s="49" t="s">
        <v>427</v>
      </c>
      <c r="F173" s="49" t="s">
        <v>427</v>
      </c>
      <c r="G173" s="49" t="s">
        <v>427</v>
      </c>
      <c r="H173" s="49" t="s">
        <v>427</v>
      </c>
      <c r="I173" s="49" t="s">
        <v>427</v>
      </c>
      <c r="J173" s="49" t="s">
        <v>427</v>
      </c>
      <c r="K173" s="49" t="s">
        <v>427</v>
      </c>
      <c r="L173" s="49" t="s">
        <v>427</v>
      </c>
      <c r="M173" s="49"/>
      <c r="N173" s="49"/>
      <c r="O173" s="49"/>
      <c r="P173" s="49"/>
      <c r="Q173" s="49" t="s">
        <v>427</v>
      </c>
      <c r="R173" s="49" t="s">
        <v>427</v>
      </c>
      <c r="S173" s="49" t="s">
        <v>427</v>
      </c>
      <c r="T173" s="49" t="s">
        <v>427</v>
      </c>
      <c r="U173" s="49" t="s">
        <v>427</v>
      </c>
      <c r="V173" s="49" t="s">
        <v>427</v>
      </c>
      <c r="W173" s="49" t="s">
        <v>427</v>
      </c>
      <c r="X173" s="49" t="s">
        <v>427</v>
      </c>
      <c r="Y173" s="42" t="n">
        <v>0</v>
      </c>
      <c r="Z173" s="42" t="n">
        <f aca="false">+AA173-Y173</f>
        <v>0</v>
      </c>
      <c r="AA173" s="42" t="n">
        <v>0</v>
      </c>
    </row>
    <row r="174" s="2" customFormat="true" ht="15" hidden="false" customHeight="true" outlineLevel="0" collapsed="false">
      <c r="A174" s="29"/>
      <c r="B174" s="48" t="s">
        <v>428</v>
      </c>
      <c r="C174" s="49" t="s">
        <v>429</v>
      </c>
      <c r="D174" s="49" t="s">
        <v>429</v>
      </c>
      <c r="E174" s="49" t="s">
        <v>429</v>
      </c>
      <c r="F174" s="49" t="s">
        <v>429</v>
      </c>
      <c r="G174" s="49" t="s">
        <v>429</v>
      </c>
      <c r="H174" s="49" t="s">
        <v>429</v>
      </c>
      <c r="I174" s="49" t="s">
        <v>429</v>
      </c>
      <c r="J174" s="49" t="s">
        <v>429</v>
      </c>
      <c r="K174" s="49" t="s">
        <v>429</v>
      </c>
      <c r="L174" s="49" t="s">
        <v>429</v>
      </c>
      <c r="M174" s="49"/>
      <c r="N174" s="49"/>
      <c r="O174" s="49"/>
      <c r="P174" s="49"/>
      <c r="Q174" s="49" t="s">
        <v>429</v>
      </c>
      <c r="R174" s="49" t="s">
        <v>429</v>
      </c>
      <c r="S174" s="49" t="s">
        <v>429</v>
      </c>
      <c r="T174" s="49" t="s">
        <v>429</v>
      </c>
      <c r="U174" s="49" t="s">
        <v>429</v>
      </c>
      <c r="V174" s="49" t="s">
        <v>429</v>
      </c>
      <c r="W174" s="49" t="s">
        <v>429</v>
      </c>
      <c r="X174" s="49" t="s">
        <v>429</v>
      </c>
      <c r="Y174" s="42" t="n">
        <v>113883</v>
      </c>
      <c r="Z174" s="42" t="n">
        <f aca="false">+AA174-Y174</f>
        <v>0</v>
      </c>
      <c r="AA174" s="42" t="n">
        <v>113883</v>
      </c>
    </row>
    <row r="175" s="2" customFormat="true" ht="15" hidden="false" customHeight="true" outlineLevel="0" collapsed="false">
      <c r="A175" s="29"/>
      <c r="B175" s="48" t="s">
        <v>430</v>
      </c>
      <c r="C175" s="49" t="s">
        <v>431</v>
      </c>
      <c r="D175" s="49" t="s">
        <v>431</v>
      </c>
      <c r="E175" s="49" t="s">
        <v>431</v>
      </c>
      <c r="F175" s="49" t="s">
        <v>431</v>
      </c>
      <c r="G175" s="49" t="s">
        <v>431</v>
      </c>
      <c r="H175" s="49" t="s">
        <v>431</v>
      </c>
      <c r="I175" s="49" t="s">
        <v>431</v>
      </c>
      <c r="J175" s="49" t="s">
        <v>431</v>
      </c>
      <c r="K175" s="49" t="s">
        <v>431</v>
      </c>
      <c r="L175" s="49" t="s">
        <v>431</v>
      </c>
      <c r="M175" s="49"/>
      <c r="N175" s="49"/>
      <c r="O175" s="49"/>
      <c r="P175" s="49"/>
      <c r="Q175" s="49" t="s">
        <v>431</v>
      </c>
      <c r="R175" s="49" t="s">
        <v>431</v>
      </c>
      <c r="S175" s="49" t="s">
        <v>431</v>
      </c>
      <c r="T175" s="49" t="s">
        <v>431</v>
      </c>
      <c r="U175" s="49" t="s">
        <v>431</v>
      </c>
      <c r="V175" s="49" t="s">
        <v>431</v>
      </c>
      <c r="W175" s="49" t="s">
        <v>431</v>
      </c>
      <c r="X175" s="49" t="s">
        <v>431</v>
      </c>
      <c r="Y175" s="42" t="n">
        <v>35241</v>
      </c>
      <c r="Z175" s="42" t="n">
        <f aca="false">+AA175-Y175</f>
        <v>0</v>
      </c>
      <c r="AA175" s="42" t="n">
        <v>35241</v>
      </c>
    </row>
    <row r="176" s="2" customFormat="true" ht="15" hidden="false" customHeight="true" outlineLevel="0" collapsed="false">
      <c r="A176" s="29"/>
      <c r="B176" s="48" t="s">
        <v>432</v>
      </c>
      <c r="C176" s="49" t="s">
        <v>433</v>
      </c>
      <c r="D176" s="49" t="s">
        <v>433</v>
      </c>
      <c r="E176" s="49" t="s">
        <v>433</v>
      </c>
      <c r="F176" s="49" t="s">
        <v>433</v>
      </c>
      <c r="G176" s="49" t="s">
        <v>433</v>
      </c>
      <c r="H176" s="49" t="s">
        <v>433</v>
      </c>
      <c r="I176" s="49" t="s">
        <v>433</v>
      </c>
      <c r="J176" s="49" t="s">
        <v>433</v>
      </c>
      <c r="K176" s="49" t="s">
        <v>433</v>
      </c>
      <c r="L176" s="49" t="s">
        <v>433</v>
      </c>
      <c r="M176" s="49"/>
      <c r="N176" s="49"/>
      <c r="O176" s="49"/>
      <c r="P176" s="49"/>
      <c r="Q176" s="49" t="s">
        <v>433</v>
      </c>
      <c r="R176" s="49" t="s">
        <v>433</v>
      </c>
      <c r="S176" s="49" t="s">
        <v>433</v>
      </c>
      <c r="T176" s="49" t="s">
        <v>433</v>
      </c>
      <c r="U176" s="49" t="s">
        <v>433</v>
      </c>
      <c r="V176" s="49" t="s">
        <v>433</v>
      </c>
      <c r="W176" s="49" t="s">
        <v>433</v>
      </c>
      <c r="X176" s="49" t="s">
        <v>433</v>
      </c>
      <c r="Y176" s="42" t="n">
        <v>261096</v>
      </c>
      <c r="Z176" s="42" t="n">
        <f aca="false">+AA176-Y176</f>
        <v>0</v>
      </c>
      <c r="AA176" s="42" t="n">
        <v>261096</v>
      </c>
    </row>
    <row r="177" s="2" customFormat="true" ht="15" hidden="false" customHeight="true" outlineLevel="0" collapsed="false">
      <c r="A177" s="29"/>
      <c r="B177" s="48" t="s">
        <v>434</v>
      </c>
      <c r="C177" s="49" t="s">
        <v>435</v>
      </c>
      <c r="D177" s="49" t="s">
        <v>435</v>
      </c>
      <c r="E177" s="49" t="s">
        <v>435</v>
      </c>
      <c r="F177" s="49" t="s">
        <v>435</v>
      </c>
      <c r="G177" s="49" t="s">
        <v>435</v>
      </c>
      <c r="H177" s="49" t="s">
        <v>435</v>
      </c>
      <c r="I177" s="49" t="s">
        <v>435</v>
      </c>
      <c r="J177" s="49" t="s">
        <v>435</v>
      </c>
      <c r="K177" s="49" t="s">
        <v>435</v>
      </c>
      <c r="L177" s="49" t="s">
        <v>435</v>
      </c>
      <c r="M177" s="49"/>
      <c r="N177" s="49"/>
      <c r="O177" s="49"/>
      <c r="P177" s="49"/>
      <c r="Q177" s="49" t="s">
        <v>435</v>
      </c>
      <c r="R177" s="49" t="s">
        <v>435</v>
      </c>
      <c r="S177" s="49" t="s">
        <v>435</v>
      </c>
      <c r="T177" s="49" t="s">
        <v>435</v>
      </c>
      <c r="U177" s="49" t="s">
        <v>435</v>
      </c>
      <c r="V177" s="49" t="s">
        <v>435</v>
      </c>
      <c r="W177" s="49" t="s">
        <v>435</v>
      </c>
      <c r="X177" s="49" t="s">
        <v>435</v>
      </c>
      <c r="Y177" s="42" t="n">
        <v>18846</v>
      </c>
      <c r="Z177" s="42" t="n">
        <f aca="false">+AA177-Y177</f>
        <v>0</v>
      </c>
      <c r="AA177" s="42" t="n">
        <v>18846</v>
      </c>
    </row>
    <row r="178" s="2" customFormat="true" ht="15" hidden="false" customHeight="true" outlineLevel="0" collapsed="false">
      <c r="A178" s="29"/>
      <c r="B178" s="48" t="s">
        <v>436</v>
      </c>
      <c r="C178" s="49" t="s">
        <v>437</v>
      </c>
      <c r="D178" s="49" t="s">
        <v>438</v>
      </c>
      <c r="E178" s="49" t="s">
        <v>438</v>
      </c>
      <c r="F178" s="49" t="s">
        <v>438</v>
      </c>
      <c r="G178" s="49" t="s">
        <v>438</v>
      </c>
      <c r="H178" s="49" t="s">
        <v>438</v>
      </c>
      <c r="I178" s="49" t="s">
        <v>438</v>
      </c>
      <c r="J178" s="49" t="s">
        <v>438</v>
      </c>
      <c r="K178" s="49" t="s">
        <v>438</v>
      </c>
      <c r="L178" s="49" t="s">
        <v>438</v>
      </c>
      <c r="M178" s="49"/>
      <c r="N178" s="49"/>
      <c r="O178" s="49"/>
      <c r="P178" s="49"/>
      <c r="Q178" s="49" t="s">
        <v>438</v>
      </c>
      <c r="R178" s="49" t="s">
        <v>438</v>
      </c>
      <c r="S178" s="49" t="s">
        <v>438</v>
      </c>
      <c r="T178" s="49" t="s">
        <v>438</v>
      </c>
      <c r="U178" s="49" t="s">
        <v>438</v>
      </c>
      <c r="V178" s="49" t="s">
        <v>438</v>
      </c>
      <c r="W178" s="49" t="s">
        <v>438</v>
      </c>
      <c r="X178" s="49" t="s">
        <v>438</v>
      </c>
      <c r="Y178" s="42" t="n">
        <v>26999</v>
      </c>
      <c r="Z178" s="42" t="n">
        <f aca="false">+AA178-Y178</f>
        <v>0</v>
      </c>
      <c r="AA178" s="42" t="n">
        <v>26999</v>
      </c>
    </row>
    <row r="179" s="2" customFormat="true" ht="15" hidden="false" customHeight="true" outlineLevel="0" collapsed="false">
      <c r="A179" s="29" t="s">
        <v>51</v>
      </c>
      <c r="B179" s="48" t="s">
        <v>439</v>
      </c>
      <c r="C179" s="49" t="s">
        <v>440</v>
      </c>
      <c r="D179" s="49" t="s">
        <v>441</v>
      </c>
      <c r="E179" s="49" t="s">
        <v>441</v>
      </c>
      <c r="F179" s="49" t="s">
        <v>441</v>
      </c>
      <c r="G179" s="49" t="s">
        <v>441</v>
      </c>
      <c r="H179" s="49" t="s">
        <v>441</v>
      </c>
      <c r="I179" s="49" t="s">
        <v>441</v>
      </c>
      <c r="J179" s="49" t="s">
        <v>441</v>
      </c>
      <c r="K179" s="49" t="s">
        <v>441</v>
      </c>
      <c r="L179" s="49" t="s">
        <v>441</v>
      </c>
      <c r="M179" s="49"/>
      <c r="N179" s="49"/>
      <c r="O179" s="49"/>
      <c r="P179" s="49"/>
      <c r="Q179" s="49" t="s">
        <v>441</v>
      </c>
      <c r="R179" s="49" t="s">
        <v>441</v>
      </c>
      <c r="S179" s="49" t="s">
        <v>441</v>
      </c>
      <c r="T179" s="49" t="s">
        <v>441</v>
      </c>
      <c r="U179" s="49" t="s">
        <v>441</v>
      </c>
      <c r="V179" s="49" t="s">
        <v>441</v>
      </c>
      <c r="W179" s="49" t="s">
        <v>441</v>
      </c>
      <c r="X179" s="49" t="s">
        <v>441</v>
      </c>
      <c r="Y179" s="42" t="n">
        <v>0</v>
      </c>
      <c r="Z179" s="42" t="n">
        <f aca="false">+AA179-Y179</f>
        <v>0</v>
      </c>
      <c r="AA179" s="42" t="n">
        <v>0</v>
      </c>
    </row>
    <row r="180" s="2" customFormat="true" ht="15" hidden="false" customHeight="true" outlineLevel="0" collapsed="false">
      <c r="A180" s="29"/>
      <c r="B180" s="50" t="s">
        <v>442</v>
      </c>
      <c r="C180" s="51" t="s">
        <v>443</v>
      </c>
      <c r="D180" s="51" t="s">
        <v>443</v>
      </c>
      <c r="E180" s="51" t="s">
        <v>443</v>
      </c>
      <c r="F180" s="51" t="s">
        <v>443</v>
      </c>
      <c r="G180" s="51" t="s">
        <v>443</v>
      </c>
      <c r="H180" s="51" t="s">
        <v>443</v>
      </c>
      <c r="I180" s="51" t="s">
        <v>443</v>
      </c>
      <c r="J180" s="51" t="s">
        <v>443</v>
      </c>
      <c r="K180" s="51" t="s">
        <v>443</v>
      </c>
      <c r="L180" s="51" t="s">
        <v>443</v>
      </c>
      <c r="M180" s="51"/>
      <c r="N180" s="51"/>
      <c r="O180" s="51"/>
      <c r="P180" s="51"/>
      <c r="Q180" s="51" t="s">
        <v>443</v>
      </c>
      <c r="R180" s="51" t="s">
        <v>443</v>
      </c>
      <c r="S180" s="51" t="s">
        <v>443</v>
      </c>
      <c r="T180" s="51" t="s">
        <v>443</v>
      </c>
      <c r="U180" s="51" t="s">
        <v>443</v>
      </c>
      <c r="V180" s="51" t="s">
        <v>443</v>
      </c>
      <c r="W180" s="51" t="s">
        <v>443</v>
      </c>
      <c r="X180" s="51" t="s">
        <v>443</v>
      </c>
      <c r="Y180" s="33" t="n">
        <v>53887713</v>
      </c>
      <c r="Z180" s="33" t="n">
        <f aca="false">+AA180-Y180</f>
        <v>-14412944</v>
      </c>
      <c r="AA180" s="33" t="n">
        <v>39474769</v>
      </c>
    </row>
    <row r="181" s="2" customFormat="true" ht="15" hidden="false" customHeight="true" outlineLevel="0" collapsed="false">
      <c r="A181" s="29"/>
      <c r="B181" s="50" t="s">
        <v>444</v>
      </c>
      <c r="C181" s="51" t="s">
        <v>445</v>
      </c>
      <c r="D181" s="51" t="s">
        <v>445</v>
      </c>
      <c r="E181" s="51" t="s">
        <v>445</v>
      </c>
      <c r="F181" s="51" t="s">
        <v>445</v>
      </c>
      <c r="G181" s="51" t="s">
        <v>445</v>
      </c>
      <c r="H181" s="51" t="s">
        <v>445</v>
      </c>
      <c r="I181" s="51" t="s">
        <v>445</v>
      </c>
      <c r="J181" s="51" t="s">
        <v>445</v>
      </c>
      <c r="K181" s="51" t="s">
        <v>445</v>
      </c>
      <c r="L181" s="51" t="s">
        <v>445</v>
      </c>
      <c r="M181" s="51"/>
      <c r="N181" s="51"/>
      <c r="O181" s="51"/>
      <c r="P181" s="51"/>
      <c r="Q181" s="51" t="s">
        <v>445</v>
      </c>
      <c r="R181" s="51" t="s">
        <v>445</v>
      </c>
      <c r="S181" s="51" t="s">
        <v>445</v>
      </c>
      <c r="T181" s="51" t="s">
        <v>445</v>
      </c>
      <c r="U181" s="51" t="s">
        <v>445</v>
      </c>
      <c r="V181" s="51" t="s">
        <v>445</v>
      </c>
      <c r="W181" s="51" t="s">
        <v>445</v>
      </c>
      <c r="X181" s="51" t="s">
        <v>445</v>
      </c>
      <c r="Y181" s="33" t="n">
        <v>32176120</v>
      </c>
      <c r="Z181" s="33" t="n">
        <f aca="false">+AA181-Y181</f>
        <v>-15636525</v>
      </c>
      <c r="AA181" s="33" t="n">
        <v>16539595</v>
      </c>
    </row>
    <row r="182" s="2" customFormat="true" ht="15" hidden="false" customHeight="true" outlineLevel="0" collapsed="false">
      <c r="A182" s="29"/>
      <c r="B182" s="46" t="s">
        <v>446</v>
      </c>
      <c r="C182" s="47" t="s">
        <v>447</v>
      </c>
      <c r="D182" s="47" t="s">
        <v>447</v>
      </c>
      <c r="E182" s="47" t="s">
        <v>447</v>
      </c>
      <c r="F182" s="47" t="s">
        <v>447</v>
      </c>
      <c r="G182" s="47" t="s">
        <v>447</v>
      </c>
      <c r="H182" s="47" t="s">
        <v>447</v>
      </c>
      <c r="I182" s="47" t="s">
        <v>447</v>
      </c>
      <c r="J182" s="47" t="s">
        <v>447</v>
      </c>
      <c r="K182" s="47" t="s">
        <v>447</v>
      </c>
      <c r="L182" s="47" t="s">
        <v>447</v>
      </c>
      <c r="M182" s="47"/>
      <c r="N182" s="47"/>
      <c r="O182" s="47"/>
      <c r="P182" s="47"/>
      <c r="Q182" s="47" t="s">
        <v>447</v>
      </c>
      <c r="R182" s="47" t="s">
        <v>447</v>
      </c>
      <c r="S182" s="47" t="s">
        <v>447</v>
      </c>
      <c r="T182" s="47" t="s">
        <v>447</v>
      </c>
      <c r="U182" s="47" t="s">
        <v>447</v>
      </c>
      <c r="V182" s="47" t="s">
        <v>447</v>
      </c>
      <c r="W182" s="47" t="s">
        <v>447</v>
      </c>
      <c r="X182" s="47" t="s">
        <v>447</v>
      </c>
      <c r="Y182" s="38" t="n">
        <v>0</v>
      </c>
      <c r="Z182" s="38" t="n">
        <f aca="false">+AA182-Y182</f>
        <v>0</v>
      </c>
      <c r="AA182" s="38" t="n">
        <v>0</v>
      </c>
    </row>
    <row r="183" s="2" customFormat="true" ht="15" hidden="false" customHeight="true" outlineLevel="0" collapsed="false">
      <c r="A183" s="29"/>
      <c r="B183" s="48" t="s">
        <v>448</v>
      </c>
      <c r="C183" s="49" t="s">
        <v>360</v>
      </c>
      <c r="D183" s="49" t="s">
        <v>360</v>
      </c>
      <c r="E183" s="49" t="s">
        <v>360</v>
      </c>
      <c r="F183" s="49" t="s">
        <v>360</v>
      </c>
      <c r="G183" s="49" t="s">
        <v>360</v>
      </c>
      <c r="H183" s="49" t="s">
        <v>360</v>
      </c>
      <c r="I183" s="49" t="s">
        <v>360</v>
      </c>
      <c r="J183" s="49" t="s">
        <v>360</v>
      </c>
      <c r="K183" s="49" t="s">
        <v>360</v>
      </c>
      <c r="L183" s="49" t="s">
        <v>360</v>
      </c>
      <c r="M183" s="49"/>
      <c r="N183" s="49"/>
      <c r="O183" s="49"/>
      <c r="P183" s="49"/>
      <c r="Q183" s="49" t="s">
        <v>360</v>
      </c>
      <c r="R183" s="49" t="s">
        <v>360</v>
      </c>
      <c r="S183" s="49" t="s">
        <v>360</v>
      </c>
      <c r="T183" s="49" t="s">
        <v>360</v>
      </c>
      <c r="U183" s="49" t="s">
        <v>360</v>
      </c>
      <c r="V183" s="49" t="s">
        <v>360</v>
      </c>
      <c r="W183" s="49" t="s">
        <v>360</v>
      </c>
      <c r="X183" s="49" t="s">
        <v>360</v>
      </c>
      <c r="Y183" s="38" t="n">
        <v>0</v>
      </c>
      <c r="Z183" s="42" t="n">
        <f aca="false">+AA183-Y183</f>
        <v>0</v>
      </c>
      <c r="AA183" s="42" t="n">
        <v>0</v>
      </c>
    </row>
    <row r="184" s="2" customFormat="true" ht="15" hidden="false" customHeight="true" outlineLevel="0" collapsed="false">
      <c r="A184" s="29"/>
      <c r="B184" s="48" t="s">
        <v>449</v>
      </c>
      <c r="C184" s="49" t="s">
        <v>450</v>
      </c>
      <c r="D184" s="49" t="s">
        <v>451</v>
      </c>
      <c r="E184" s="49" t="s">
        <v>451</v>
      </c>
      <c r="F184" s="49" t="s">
        <v>451</v>
      </c>
      <c r="G184" s="49" t="s">
        <v>451</v>
      </c>
      <c r="H184" s="49" t="s">
        <v>451</v>
      </c>
      <c r="I184" s="49" t="s">
        <v>451</v>
      </c>
      <c r="J184" s="49" t="s">
        <v>451</v>
      </c>
      <c r="K184" s="49" t="s">
        <v>451</v>
      </c>
      <c r="L184" s="49" t="s">
        <v>451</v>
      </c>
      <c r="M184" s="49"/>
      <c r="N184" s="49"/>
      <c r="O184" s="49"/>
      <c r="P184" s="49"/>
      <c r="Q184" s="49" t="s">
        <v>451</v>
      </c>
      <c r="R184" s="49" t="s">
        <v>451</v>
      </c>
      <c r="S184" s="49" t="s">
        <v>451</v>
      </c>
      <c r="T184" s="49" t="s">
        <v>451</v>
      </c>
      <c r="U184" s="49" t="s">
        <v>451</v>
      </c>
      <c r="V184" s="49" t="s">
        <v>451</v>
      </c>
      <c r="W184" s="49" t="s">
        <v>451</v>
      </c>
      <c r="X184" s="49" t="s">
        <v>451</v>
      </c>
      <c r="Y184" s="38" t="n">
        <v>0</v>
      </c>
      <c r="Z184" s="42" t="n">
        <f aca="false">+AA184-Y184</f>
        <v>0</v>
      </c>
      <c r="AA184" s="42" t="n">
        <v>0</v>
      </c>
    </row>
    <row r="185" s="2" customFormat="true" ht="15" hidden="false" customHeight="true" outlineLevel="0" collapsed="false">
      <c r="A185" s="29"/>
      <c r="B185" s="48" t="s">
        <v>452</v>
      </c>
      <c r="C185" s="49" t="s">
        <v>453</v>
      </c>
      <c r="D185" s="49" t="s">
        <v>454</v>
      </c>
      <c r="E185" s="49" t="s">
        <v>454</v>
      </c>
      <c r="F185" s="49" t="s">
        <v>454</v>
      </c>
      <c r="G185" s="49" t="s">
        <v>454</v>
      </c>
      <c r="H185" s="49" t="s">
        <v>454</v>
      </c>
      <c r="I185" s="49" t="s">
        <v>454</v>
      </c>
      <c r="J185" s="49" t="s">
        <v>454</v>
      </c>
      <c r="K185" s="49" t="s">
        <v>454</v>
      </c>
      <c r="L185" s="49" t="s">
        <v>454</v>
      </c>
      <c r="M185" s="49"/>
      <c r="N185" s="49"/>
      <c r="O185" s="49"/>
      <c r="P185" s="49"/>
      <c r="Q185" s="49" t="s">
        <v>454</v>
      </c>
      <c r="R185" s="49" t="s">
        <v>454</v>
      </c>
      <c r="S185" s="49" t="s">
        <v>454</v>
      </c>
      <c r="T185" s="49" t="s">
        <v>454</v>
      </c>
      <c r="U185" s="49" t="s">
        <v>454</v>
      </c>
      <c r="V185" s="49" t="s">
        <v>454</v>
      </c>
      <c r="W185" s="49" t="s">
        <v>454</v>
      </c>
      <c r="X185" s="49" t="s">
        <v>454</v>
      </c>
      <c r="Y185" s="38" t="n">
        <v>0</v>
      </c>
      <c r="Z185" s="42" t="n">
        <f aca="false">+AA185-Y185</f>
        <v>0</v>
      </c>
      <c r="AA185" s="42" t="n">
        <v>0</v>
      </c>
    </row>
    <row r="186" s="2" customFormat="true" ht="15" hidden="false" customHeight="true" outlineLevel="0" collapsed="false">
      <c r="A186" s="29"/>
      <c r="B186" s="48" t="s">
        <v>455</v>
      </c>
      <c r="C186" s="49" t="s">
        <v>456</v>
      </c>
      <c r="D186" s="49" t="s">
        <v>457</v>
      </c>
      <c r="E186" s="49" t="s">
        <v>457</v>
      </c>
      <c r="F186" s="49" t="s">
        <v>457</v>
      </c>
      <c r="G186" s="49" t="s">
        <v>457</v>
      </c>
      <c r="H186" s="49" t="s">
        <v>457</v>
      </c>
      <c r="I186" s="49" t="s">
        <v>457</v>
      </c>
      <c r="J186" s="49" t="s">
        <v>457</v>
      </c>
      <c r="K186" s="49" t="s">
        <v>457</v>
      </c>
      <c r="L186" s="49" t="s">
        <v>457</v>
      </c>
      <c r="M186" s="49"/>
      <c r="N186" s="49"/>
      <c r="O186" s="49"/>
      <c r="P186" s="49"/>
      <c r="Q186" s="49" t="s">
        <v>457</v>
      </c>
      <c r="R186" s="49" t="s">
        <v>457</v>
      </c>
      <c r="S186" s="49" t="s">
        <v>457</v>
      </c>
      <c r="T186" s="49" t="s">
        <v>457</v>
      </c>
      <c r="U186" s="49" t="s">
        <v>457</v>
      </c>
      <c r="V186" s="49" t="s">
        <v>457</v>
      </c>
      <c r="W186" s="49" t="s">
        <v>457</v>
      </c>
      <c r="X186" s="49" t="s">
        <v>457</v>
      </c>
      <c r="Y186" s="38" t="n">
        <v>0</v>
      </c>
      <c r="Z186" s="42" t="n">
        <f aca="false">+AA186-Y186</f>
        <v>0</v>
      </c>
      <c r="AA186" s="42" t="n">
        <v>0</v>
      </c>
    </row>
    <row r="187" s="2" customFormat="true" ht="15" hidden="false" customHeight="true" outlineLevel="0" collapsed="false">
      <c r="A187" s="29"/>
      <c r="B187" s="48" t="s">
        <v>458</v>
      </c>
      <c r="C187" s="49" t="s">
        <v>459</v>
      </c>
      <c r="D187" s="49" t="s">
        <v>459</v>
      </c>
      <c r="E187" s="49" t="s">
        <v>459</v>
      </c>
      <c r="F187" s="49" t="s">
        <v>459</v>
      </c>
      <c r="G187" s="49" t="s">
        <v>459</v>
      </c>
      <c r="H187" s="49" t="s">
        <v>459</v>
      </c>
      <c r="I187" s="49" t="s">
        <v>459</v>
      </c>
      <c r="J187" s="49" t="s">
        <v>459</v>
      </c>
      <c r="K187" s="49" t="s">
        <v>459</v>
      </c>
      <c r="L187" s="49" t="s">
        <v>459</v>
      </c>
      <c r="M187" s="49"/>
      <c r="N187" s="49"/>
      <c r="O187" s="49"/>
      <c r="P187" s="49"/>
      <c r="Q187" s="49" t="s">
        <v>459</v>
      </c>
      <c r="R187" s="49" t="s">
        <v>459</v>
      </c>
      <c r="S187" s="49" t="s">
        <v>459</v>
      </c>
      <c r="T187" s="49" t="s">
        <v>459</v>
      </c>
      <c r="U187" s="49" t="s">
        <v>459</v>
      </c>
      <c r="V187" s="49" t="s">
        <v>459</v>
      </c>
      <c r="W187" s="49" t="s">
        <v>459</v>
      </c>
      <c r="X187" s="49" t="s">
        <v>459</v>
      </c>
      <c r="Y187" s="38" t="n">
        <v>0</v>
      </c>
      <c r="Z187" s="42" t="n">
        <f aca="false">+AA187-Y187</f>
        <v>0</v>
      </c>
      <c r="AA187" s="42" t="n">
        <v>0</v>
      </c>
    </row>
    <row r="188" s="2" customFormat="true" ht="15" hidden="false" customHeight="true" outlineLevel="0" collapsed="false">
      <c r="A188" s="29" t="s">
        <v>51</v>
      </c>
      <c r="B188" s="48" t="s">
        <v>460</v>
      </c>
      <c r="C188" s="49" t="s">
        <v>461</v>
      </c>
      <c r="D188" s="49" t="s">
        <v>462</v>
      </c>
      <c r="E188" s="49" t="s">
        <v>462</v>
      </c>
      <c r="F188" s="49" t="s">
        <v>462</v>
      </c>
      <c r="G188" s="49" t="s">
        <v>462</v>
      </c>
      <c r="H188" s="49" t="s">
        <v>462</v>
      </c>
      <c r="I188" s="49" t="s">
        <v>462</v>
      </c>
      <c r="J188" s="49" t="s">
        <v>462</v>
      </c>
      <c r="K188" s="49" t="s">
        <v>462</v>
      </c>
      <c r="L188" s="49" t="s">
        <v>462</v>
      </c>
      <c r="M188" s="49"/>
      <c r="N188" s="49"/>
      <c r="O188" s="49"/>
      <c r="P188" s="49"/>
      <c r="Q188" s="49" t="s">
        <v>462</v>
      </c>
      <c r="R188" s="49" t="s">
        <v>462</v>
      </c>
      <c r="S188" s="49" t="s">
        <v>462</v>
      </c>
      <c r="T188" s="49" t="s">
        <v>462</v>
      </c>
      <c r="U188" s="49" t="s">
        <v>462</v>
      </c>
      <c r="V188" s="49" t="s">
        <v>462</v>
      </c>
      <c r="W188" s="49" t="s">
        <v>462</v>
      </c>
      <c r="X188" s="49" t="s">
        <v>462</v>
      </c>
      <c r="Y188" s="38" t="n">
        <v>0</v>
      </c>
      <c r="Z188" s="42" t="n">
        <f aca="false">+AA188-Y188</f>
        <v>0</v>
      </c>
      <c r="AA188" s="42" t="n">
        <v>0</v>
      </c>
    </row>
    <row r="189" s="2" customFormat="true" ht="15" hidden="false" customHeight="true" outlineLevel="0" collapsed="false">
      <c r="A189" s="29" t="s">
        <v>153</v>
      </c>
      <c r="B189" s="48" t="s">
        <v>463</v>
      </c>
      <c r="C189" s="49" t="s">
        <v>464</v>
      </c>
      <c r="D189" s="49" t="s">
        <v>465</v>
      </c>
      <c r="E189" s="49" t="s">
        <v>465</v>
      </c>
      <c r="F189" s="49" t="s">
        <v>465</v>
      </c>
      <c r="G189" s="49" t="s">
        <v>465</v>
      </c>
      <c r="H189" s="49" t="s">
        <v>465</v>
      </c>
      <c r="I189" s="49" t="s">
        <v>465</v>
      </c>
      <c r="J189" s="49" t="s">
        <v>465</v>
      </c>
      <c r="K189" s="49" t="s">
        <v>465</v>
      </c>
      <c r="L189" s="49" t="s">
        <v>465</v>
      </c>
      <c r="M189" s="49"/>
      <c r="N189" s="49"/>
      <c r="O189" s="49"/>
      <c r="P189" s="49"/>
      <c r="Q189" s="49" t="s">
        <v>465</v>
      </c>
      <c r="R189" s="49" t="s">
        <v>465</v>
      </c>
      <c r="S189" s="49" t="s">
        <v>465</v>
      </c>
      <c r="T189" s="49" t="s">
        <v>465</v>
      </c>
      <c r="U189" s="49" t="s">
        <v>465</v>
      </c>
      <c r="V189" s="49" t="s">
        <v>465</v>
      </c>
      <c r="W189" s="49" t="s">
        <v>465</v>
      </c>
      <c r="X189" s="49" t="s">
        <v>465</v>
      </c>
      <c r="Y189" s="38" t="n">
        <v>0</v>
      </c>
      <c r="Z189" s="42" t="n">
        <f aca="false">+AA189-Y189</f>
        <v>0</v>
      </c>
      <c r="AA189" s="42" t="n">
        <v>0</v>
      </c>
    </row>
    <row r="190" s="2" customFormat="true" ht="15" hidden="false" customHeight="true" outlineLevel="0" collapsed="false">
      <c r="A190" s="29"/>
      <c r="B190" s="46" t="s">
        <v>466</v>
      </c>
      <c r="C190" s="47" t="s">
        <v>467</v>
      </c>
      <c r="D190" s="47" t="s">
        <v>467</v>
      </c>
      <c r="E190" s="47" t="s">
        <v>467</v>
      </c>
      <c r="F190" s="47" t="s">
        <v>467</v>
      </c>
      <c r="G190" s="47" t="s">
        <v>467</v>
      </c>
      <c r="H190" s="47" t="s">
        <v>467</v>
      </c>
      <c r="I190" s="47" t="s">
        <v>467</v>
      </c>
      <c r="J190" s="47" t="s">
        <v>467</v>
      </c>
      <c r="K190" s="47" t="s">
        <v>467</v>
      </c>
      <c r="L190" s="47" t="s">
        <v>467</v>
      </c>
      <c r="M190" s="47"/>
      <c r="N190" s="47"/>
      <c r="O190" s="47"/>
      <c r="P190" s="47"/>
      <c r="Q190" s="47" t="s">
        <v>467</v>
      </c>
      <c r="R190" s="47" t="s">
        <v>467</v>
      </c>
      <c r="S190" s="47" t="s">
        <v>467</v>
      </c>
      <c r="T190" s="47" t="s">
        <v>467</v>
      </c>
      <c r="U190" s="47" t="s">
        <v>467</v>
      </c>
      <c r="V190" s="47" t="s">
        <v>467</v>
      </c>
      <c r="W190" s="47" t="s">
        <v>467</v>
      </c>
      <c r="X190" s="47" t="s">
        <v>467</v>
      </c>
      <c r="Y190" s="38" t="n">
        <v>0</v>
      </c>
      <c r="Z190" s="38" t="n">
        <f aca="false">+AA190-Y190</f>
        <v>0</v>
      </c>
      <c r="AA190" s="38" t="n">
        <v>0</v>
      </c>
    </row>
    <row r="191" s="2" customFormat="true" ht="15" hidden="false" customHeight="true" outlineLevel="0" collapsed="false">
      <c r="A191" s="29"/>
      <c r="B191" s="48" t="s">
        <v>468</v>
      </c>
      <c r="C191" s="49" t="s">
        <v>469</v>
      </c>
      <c r="D191" s="49" t="s">
        <v>469</v>
      </c>
      <c r="E191" s="49" t="s">
        <v>469</v>
      </c>
      <c r="F191" s="49" t="s">
        <v>469</v>
      </c>
      <c r="G191" s="49" t="s">
        <v>469</v>
      </c>
      <c r="H191" s="49" t="s">
        <v>469</v>
      </c>
      <c r="I191" s="49" t="s">
        <v>469</v>
      </c>
      <c r="J191" s="49" t="s">
        <v>469</v>
      </c>
      <c r="K191" s="49" t="s">
        <v>469</v>
      </c>
      <c r="L191" s="49" t="s">
        <v>469</v>
      </c>
      <c r="M191" s="49"/>
      <c r="N191" s="49"/>
      <c r="O191" s="49"/>
      <c r="P191" s="49"/>
      <c r="Q191" s="49" t="s">
        <v>469</v>
      </c>
      <c r="R191" s="49" t="s">
        <v>469</v>
      </c>
      <c r="S191" s="49" t="s">
        <v>469</v>
      </c>
      <c r="T191" s="49" t="s">
        <v>469</v>
      </c>
      <c r="U191" s="49" t="s">
        <v>469</v>
      </c>
      <c r="V191" s="49" t="s">
        <v>469</v>
      </c>
      <c r="W191" s="49" t="s">
        <v>469</v>
      </c>
      <c r="X191" s="49" t="s">
        <v>469</v>
      </c>
      <c r="Y191" s="38" t="n">
        <v>0</v>
      </c>
      <c r="Z191" s="42" t="n">
        <f aca="false">+AA191-Y191</f>
        <v>0</v>
      </c>
      <c r="AA191" s="42" t="n">
        <v>0</v>
      </c>
    </row>
    <row r="192" s="2" customFormat="true" ht="15" hidden="false" customHeight="true" outlineLevel="0" collapsed="false">
      <c r="A192" s="29" t="s">
        <v>51</v>
      </c>
      <c r="B192" s="48" t="s">
        <v>470</v>
      </c>
      <c r="C192" s="49" t="s">
        <v>471</v>
      </c>
      <c r="D192" s="49" t="s">
        <v>472</v>
      </c>
      <c r="E192" s="49" t="s">
        <v>472</v>
      </c>
      <c r="F192" s="49" t="s">
        <v>472</v>
      </c>
      <c r="G192" s="49" t="s">
        <v>472</v>
      </c>
      <c r="H192" s="49" t="s">
        <v>472</v>
      </c>
      <c r="I192" s="49" t="s">
        <v>472</v>
      </c>
      <c r="J192" s="49" t="s">
        <v>472</v>
      </c>
      <c r="K192" s="49" t="s">
        <v>472</v>
      </c>
      <c r="L192" s="49" t="s">
        <v>472</v>
      </c>
      <c r="M192" s="49"/>
      <c r="N192" s="49"/>
      <c r="O192" s="49"/>
      <c r="P192" s="49"/>
      <c r="Q192" s="49" t="s">
        <v>472</v>
      </c>
      <c r="R192" s="49" t="s">
        <v>472</v>
      </c>
      <c r="S192" s="49" t="s">
        <v>472</v>
      </c>
      <c r="T192" s="49" t="s">
        <v>472</v>
      </c>
      <c r="U192" s="49" t="s">
        <v>472</v>
      </c>
      <c r="V192" s="49" t="s">
        <v>472</v>
      </c>
      <c r="W192" s="49" t="s">
        <v>472</v>
      </c>
      <c r="X192" s="49" t="s">
        <v>472</v>
      </c>
      <c r="Y192" s="38" t="n">
        <v>0</v>
      </c>
      <c r="Z192" s="42" t="n">
        <f aca="false">+AA192-Y192</f>
        <v>0</v>
      </c>
      <c r="AA192" s="42" t="n">
        <v>0</v>
      </c>
    </row>
    <row r="193" s="2" customFormat="true" ht="15" hidden="false" customHeight="true" outlineLevel="0" collapsed="false">
      <c r="A193" s="29" t="s">
        <v>153</v>
      </c>
      <c r="B193" s="48" t="s">
        <v>473</v>
      </c>
      <c r="C193" s="49" t="s">
        <v>474</v>
      </c>
      <c r="D193" s="49" t="s">
        <v>475</v>
      </c>
      <c r="E193" s="49" t="s">
        <v>475</v>
      </c>
      <c r="F193" s="49" t="s">
        <v>475</v>
      </c>
      <c r="G193" s="49" t="s">
        <v>475</v>
      </c>
      <c r="H193" s="49" t="s">
        <v>475</v>
      </c>
      <c r="I193" s="49" t="s">
        <v>475</v>
      </c>
      <c r="J193" s="49" t="s">
        <v>475</v>
      </c>
      <c r="K193" s="49" t="s">
        <v>475</v>
      </c>
      <c r="L193" s="49" t="s">
        <v>475</v>
      </c>
      <c r="M193" s="49"/>
      <c r="N193" s="49"/>
      <c r="O193" s="49"/>
      <c r="P193" s="49"/>
      <c r="Q193" s="49" t="s">
        <v>475</v>
      </c>
      <c r="R193" s="49" t="s">
        <v>475</v>
      </c>
      <c r="S193" s="49" t="s">
        <v>475</v>
      </c>
      <c r="T193" s="49" t="s">
        <v>475</v>
      </c>
      <c r="U193" s="49" t="s">
        <v>475</v>
      </c>
      <c r="V193" s="49" t="s">
        <v>475</v>
      </c>
      <c r="W193" s="49" t="s">
        <v>475</v>
      </c>
      <c r="X193" s="49" t="s">
        <v>475</v>
      </c>
      <c r="Y193" s="38" t="n">
        <v>0</v>
      </c>
      <c r="Z193" s="42" t="n">
        <f aca="false">+AA193-Y193</f>
        <v>0</v>
      </c>
      <c r="AA193" s="42" t="n">
        <v>0</v>
      </c>
    </row>
    <row r="194" s="2" customFormat="true" ht="15" hidden="false" customHeight="true" outlineLevel="0" collapsed="false">
      <c r="A194" s="29"/>
      <c r="B194" s="46" t="s">
        <v>476</v>
      </c>
      <c r="C194" s="47" t="s">
        <v>477</v>
      </c>
      <c r="D194" s="47" t="s">
        <v>477</v>
      </c>
      <c r="E194" s="47" t="s">
        <v>477</v>
      </c>
      <c r="F194" s="47" t="s">
        <v>477</v>
      </c>
      <c r="G194" s="47" t="s">
        <v>477</v>
      </c>
      <c r="H194" s="47" t="s">
        <v>477</v>
      </c>
      <c r="I194" s="47" t="s">
        <v>477</v>
      </c>
      <c r="J194" s="47" t="s">
        <v>477</v>
      </c>
      <c r="K194" s="47" t="s">
        <v>477</v>
      </c>
      <c r="L194" s="47" t="s">
        <v>477</v>
      </c>
      <c r="M194" s="47"/>
      <c r="N194" s="47"/>
      <c r="O194" s="47"/>
      <c r="P194" s="47"/>
      <c r="Q194" s="47" t="s">
        <v>477</v>
      </c>
      <c r="R194" s="47" t="s">
        <v>477</v>
      </c>
      <c r="S194" s="47" t="s">
        <v>477</v>
      </c>
      <c r="T194" s="47" t="s">
        <v>477</v>
      </c>
      <c r="U194" s="47" t="s">
        <v>477</v>
      </c>
      <c r="V194" s="47" t="s">
        <v>477</v>
      </c>
      <c r="W194" s="47" t="s">
        <v>477</v>
      </c>
      <c r="X194" s="47" t="s">
        <v>477</v>
      </c>
      <c r="Y194" s="38" t="n">
        <v>0</v>
      </c>
      <c r="Z194" s="38" t="n">
        <f aca="false">+AA194-Y194</f>
        <v>0</v>
      </c>
      <c r="AA194" s="38" t="n">
        <v>0</v>
      </c>
    </row>
    <row r="195" s="2" customFormat="true" ht="15" hidden="false" customHeight="true" outlineLevel="0" collapsed="false">
      <c r="A195" s="29" t="s">
        <v>51</v>
      </c>
      <c r="B195" s="48" t="s">
        <v>478</v>
      </c>
      <c r="C195" s="49" t="s">
        <v>479</v>
      </c>
      <c r="D195" s="49" t="s">
        <v>480</v>
      </c>
      <c r="E195" s="49" t="s">
        <v>480</v>
      </c>
      <c r="F195" s="49" t="s">
        <v>480</v>
      </c>
      <c r="G195" s="49" t="s">
        <v>480</v>
      </c>
      <c r="H195" s="49" t="s">
        <v>480</v>
      </c>
      <c r="I195" s="49" t="s">
        <v>480</v>
      </c>
      <c r="J195" s="49" t="s">
        <v>480</v>
      </c>
      <c r="K195" s="49" t="s">
        <v>480</v>
      </c>
      <c r="L195" s="49" t="s">
        <v>480</v>
      </c>
      <c r="M195" s="49"/>
      <c r="N195" s="49"/>
      <c r="O195" s="49"/>
      <c r="P195" s="49"/>
      <c r="Q195" s="49" t="s">
        <v>480</v>
      </c>
      <c r="R195" s="49" t="s">
        <v>480</v>
      </c>
      <c r="S195" s="49" t="s">
        <v>480</v>
      </c>
      <c r="T195" s="49" t="s">
        <v>480</v>
      </c>
      <c r="U195" s="49" t="s">
        <v>480</v>
      </c>
      <c r="V195" s="49" t="s">
        <v>480</v>
      </c>
      <c r="W195" s="49" t="s">
        <v>480</v>
      </c>
      <c r="X195" s="49" t="s">
        <v>480</v>
      </c>
      <c r="Y195" s="38" t="n">
        <v>0</v>
      </c>
      <c r="Z195" s="42" t="n">
        <f aca="false">+AA195-Y195</f>
        <v>0</v>
      </c>
      <c r="AA195" s="42" t="n">
        <v>0</v>
      </c>
    </row>
    <row r="196" s="2" customFormat="true" ht="25.5" hidden="false" customHeight="true" outlineLevel="0" collapsed="false">
      <c r="A196" s="29" t="s">
        <v>51</v>
      </c>
      <c r="B196" s="48" t="s">
        <v>481</v>
      </c>
      <c r="C196" s="49" t="s">
        <v>482</v>
      </c>
      <c r="D196" s="49" t="s">
        <v>480</v>
      </c>
      <c r="E196" s="49" t="s">
        <v>480</v>
      </c>
      <c r="F196" s="49" t="s">
        <v>480</v>
      </c>
      <c r="G196" s="49" t="s">
        <v>480</v>
      </c>
      <c r="H196" s="49" t="s">
        <v>480</v>
      </c>
      <c r="I196" s="49" t="s">
        <v>480</v>
      </c>
      <c r="J196" s="49" t="s">
        <v>480</v>
      </c>
      <c r="K196" s="49" t="s">
        <v>480</v>
      </c>
      <c r="L196" s="49" t="s">
        <v>480</v>
      </c>
      <c r="M196" s="49"/>
      <c r="N196" s="49"/>
      <c r="O196" s="49"/>
      <c r="P196" s="49"/>
      <c r="Q196" s="49" t="s">
        <v>480</v>
      </c>
      <c r="R196" s="49" t="s">
        <v>480</v>
      </c>
      <c r="S196" s="49" t="s">
        <v>480</v>
      </c>
      <c r="T196" s="49" t="s">
        <v>480</v>
      </c>
      <c r="U196" s="49" t="s">
        <v>480</v>
      </c>
      <c r="V196" s="49" t="s">
        <v>480</v>
      </c>
      <c r="W196" s="49" t="s">
        <v>480</v>
      </c>
      <c r="X196" s="49" t="s">
        <v>480</v>
      </c>
      <c r="Y196" s="38" t="n">
        <v>0</v>
      </c>
      <c r="Z196" s="42" t="n">
        <f aca="false">+AA196-Y196</f>
        <v>0</v>
      </c>
      <c r="AA196" s="42" t="n">
        <v>0</v>
      </c>
    </row>
    <row r="197" s="2" customFormat="true" ht="15" hidden="false" customHeight="true" outlineLevel="0" collapsed="false">
      <c r="A197" s="29"/>
      <c r="B197" s="48" t="s">
        <v>483</v>
      </c>
      <c r="C197" s="49" t="s">
        <v>484</v>
      </c>
      <c r="D197" s="49" t="s">
        <v>485</v>
      </c>
      <c r="E197" s="49" t="s">
        <v>485</v>
      </c>
      <c r="F197" s="49" t="s">
        <v>485</v>
      </c>
      <c r="G197" s="49" t="s">
        <v>485</v>
      </c>
      <c r="H197" s="49" t="s">
        <v>485</v>
      </c>
      <c r="I197" s="49" t="s">
        <v>485</v>
      </c>
      <c r="J197" s="49" t="s">
        <v>485</v>
      </c>
      <c r="K197" s="49" t="s">
        <v>485</v>
      </c>
      <c r="L197" s="49" t="s">
        <v>485</v>
      </c>
      <c r="M197" s="49"/>
      <c r="N197" s="49"/>
      <c r="O197" s="49"/>
      <c r="P197" s="49"/>
      <c r="Q197" s="49" t="s">
        <v>485</v>
      </c>
      <c r="R197" s="49" t="s">
        <v>485</v>
      </c>
      <c r="S197" s="49" t="s">
        <v>485</v>
      </c>
      <c r="T197" s="49" t="s">
        <v>485</v>
      </c>
      <c r="U197" s="49" t="s">
        <v>485</v>
      </c>
      <c r="V197" s="49" t="s">
        <v>485</v>
      </c>
      <c r="W197" s="49" t="s">
        <v>485</v>
      </c>
      <c r="X197" s="49" t="s">
        <v>485</v>
      </c>
      <c r="Y197" s="38" t="n">
        <v>0</v>
      </c>
      <c r="Z197" s="42" t="n">
        <f aca="false">+AA197-Y197</f>
        <v>0</v>
      </c>
      <c r="AA197" s="42" t="n">
        <v>0</v>
      </c>
    </row>
    <row r="198" s="2" customFormat="true" ht="25.5" hidden="false" customHeight="true" outlineLevel="0" collapsed="false">
      <c r="A198" s="29"/>
      <c r="B198" s="48" t="s">
        <v>486</v>
      </c>
      <c r="C198" s="49" t="s">
        <v>487</v>
      </c>
      <c r="D198" s="49" t="s">
        <v>485</v>
      </c>
      <c r="E198" s="49" t="s">
        <v>485</v>
      </c>
      <c r="F198" s="49" t="s">
        <v>485</v>
      </c>
      <c r="G198" s="49" t="s">
        <v>485</v>
      </c>
      <c r="H198" s="49" t="s">
        <v>485</v>
      </c>
      <c r="I198" s="49" t="s">
        <v>485</v>
      </c>
      <c r="J198" s="49" t="s">
        <v>485</v>
      </c>
      <c r="K198" s="49" t="s">
        <v>485</v>
      </c>
      <c r="L198" s="49" t="s">
        <v>485</v>
      </c>
      <c r="M198" s="49"/>
      <c r="N198" s="49"/>
      <c r="O198" s="49"/>
      <c r="P198" s="49"/>
      <c r="Q198" s="49" t="s">
        <v>485</v>
      </c>
      <c r="R198" s="49" t="s">
        <v>485</v>
      </c>
      <c r="S198" s="49" t="s">
        <v>485</v>
      </c>
      <c r="T198" s="49" t="s">
        <v>485</v>
      </c>
      <c r="U198" s="49" t="s">
        <v>485</v>
      </c>
      <c r="V198" s="49" t="s">
        <v>485</v>
      </c>
      <c r="W198" s="49" t="s">
        <v>485</v>
      </c>
      <c r="X198" s="49" t="s">
        <v>485</v>
      </c>
      <c r="Y198" s="38" t="n">
        <v>0</v>
      </c>
      <c r="Z198" s="42" t="n">
        <f aca="false">+AA198-Y198</f>
        <v>0</v>
      </c>
      <c r="AA198" s="42" t="n">
        <v>0</v>
      </c>
    </row>
    <row r="199" s="2" customFormat="true" ht="15" hidden="false" customHeight="true" outlineLevel="0" collapsed="false">
      <c r="A199" s="29" t="s">
        <v>153</v>
      </c>
      <c r="B199" s="48" t="s">
        <v>488</v>
      </c>
      <c r="C199" s="49" t="s">
        <v>489</v>
      </c>
      <c r="D199" s="49" t="s">
        <v>490</v>
      </c>
      <c r="E199" s="49" t="s">
        <v>490</v>
      </c>
      <c r="F199" s="49" t="s">
        <v>490</v>
      </c>
      <c r="G199" s="49" t="s">
        <v>490</v>
      </c>
      <c r="H199" s="49" t="s">
        <v>490</v>
      </c>
      <c r="I199" s="49" t="s">
        <v>490</v>
      </c>
      <c r="J199" s="49" t="s">
        <v>490</v>
      </c>
      <c r="K199" s="49" t="s">
        <v>490</v>
      </c>
      <c r="L199" s="49" t="s">
        <v>490</v>
      </c>
      <c r="M199" s="49"/>
      <c r="N199" s="49"/>
      <c r="O199" s="49"/>
      <c r="P199" s="49"/>
      <c r="Q199" s="49" t="s">
        <v>490</v>
      </c>
      <c r="R199" s="49" t="s">
        <v>490</v>
      </c>
      <c r="S199" s="49" t="s">
        <v>490</v>
      </c>
      <c r="T199" s="49" t="s">
        <v>490</v>
      </c>
      <c r="U199" s="49" t="s">
        <v>490</v>
      </c>
      <c r="V199" s="49" t="s">
        <v>490</v>
      </c>
      <c r="W199" s="49" t="s">
        <v>490</v>
      </c>
      <c r="X199" s="49" t="s">
        <v>490</v>
      </c>
      <c r="Y199" s="38" t="n">
        <v>0</v>
      </c>
      <c r="Z199" s="42" t="n">
        <f aca="false">+AA199-Y199</f>
        <v>0</v>
      </c>
      <c r="AA199" s="42" t="n">
        <v>0</v>
      </c>
    </row>
    <row r="200" s="2" customFormat="true" ht="15" hidden="false" customHeight="true" outlineLevel="0" collapsed="false">
      <c r="A200" s="29" t="s">
        <v>153</v>
      </c>
      <c r="B200" s="48" t="s">
        <v>491</v>
      </c>
      <c r="C200" s="49" t="s">
        <v>492</v>
      </c>
      <c r="D200" s="49" t="s">
        <v>490</v>
      </c>
      <c r="E200" s="49" t="s">
        <v>490</v>
      </c>
      <c r="F200" s="49" t="s">
        <v>490</v>
      </c>
      <c r="G200" s="49" t="s">
        <v>490</v>
      </c>
      <c r="H200" s="49" t="s">
        <v>490</v>
      </c>
      <c r="I200" s="49" t="s">
        <v>490</v>
      </c>
      <c r="J200" s="49" t="s">
        <v>490</v>
      </c>
      <c r="K200" s="49" t="s">
        <v>490</v>
      </c>
      <c r="L200" s="49" t="s">
        <v>490</v>
      </c>
      <c r="M200" s="49"/>
      <c r="N200" s="49"/>
      <c r="O200" s="49"/>
      <c r="P200" s="49"/>
      <c r="Q200" s="49" t="s">
        <v>490</v>
      </c>
      <c r="R200" s="49" t="s">
        <v>490</v>
      </c>
      <c r="S200" s="49" t="s">
        <v>490</v>
      </c>
      <c r="T200" s="49" t="s">
        <v>490</v>
      </c>
      <c r="U200" s="49" t="s">
        <v>490</v>
      </c>
      <c r="V200" s="49" t="s">
        <v>490</v>
      </c>
      <c r="W200" s="49" t="s">
        <v>490</v>
      </c>
      <c r="X200" s="49" t="s">
        <v>490</v>
      </c>
      <c r="Y200" s="38" t="n">
        <v>0</v>
      </c>
      <c r="Z200" s="42" t="n">
        <f aca="false">+AA200-Y200</f>
        <v>0</v>
      </c>
      <c r="AA200" s="42" t="n">
        <v>0</v>
      </c>
    </row>
    <row r="201" s="2" customFormat="true" ht="15" hidden="false" customHeight="true" outlineLevel="0" collapsed="false">
      <c r="A201" s="29"/>
      <c r="B201" s="48" t="s">
        <v>493</v>
      </c>
      <c r="C201" s="49" t="s">
        <v>494</v>
      </c>
      <c r="D201" s="49" t="s">
        <v>495</v>
      </c>
      <c r="E201" s="49" t="s">
        <v>495</v>
      </c>
      <c r="F201" s="49" t="s">
        <v>495</v>
      </c>
      <c r="G201" s="49" t="s">
        <v>495</v>
      </c>
      <c r="H201" s="49" t="s">
        <v>495</v>
      </c>
      <c r="I201" s="49" t="s">
        <v>495</v>
      </c>
      <c r="J201" s="49" t="s">
        <v>495</v>
      </c>
      <c r="K201" s="49" t="s">
        <v>495</v>
      </c>
      <c r="L201" s="49" t="s">
        <v>495</v>
      </c>
      <c r="M201" s="49"/>
      <c r="N201" s="49"/>
      <c r="O201" s="49"/>
      <c r="P201" s="49"/>
      <c r="Q201" s="49" t="s">
        <v>495</v>
      </c>
      <c r="R201" s="49" t="s">
        <v>495</v>
      </c>
      <c r="S201" s="49" t="s">
        <v>495</v>
      </c>
      <c r="T201" s="49" t="s">
        <v>495</v>
      </c>
      <c r="U201" s="49" t="s">
        <v>495</v>
      </c>
      <c r="V201" s="49" t="s">
        <v>495</v>
      </c>
      <c r="W201" s="49" t="s">
        <v>495</v>
      </c>
      <c r="X201" s="49" t="s">
        <v>495</v>
      </c>
      <c r="Y201" s="38" t="n">
        <v>0</v>
      </c>
      <c r="Z201" s="42" t="n">
        <f aca="false">+AA201-Y201</f>
        <v>0</v>
      </c>
      <c r="AA201" s="42" t="n">
        <v>0</v>
      </c>
    </row>
    <row r="202" s="2" customFormat="true" ht="15" hidden="false" customHeight="true" outlineLevel="0" collapsed="false">
      <c r="A202" s="29"/>
      <c r="B202" s="48" t="s">
        <v>496</v>
      </c>
      <c r="C202" s="49" t="s">
        <v>497</v>
      </c>
      <c r="D202" s="49" t="s">
        <v>498</v>
      </c>
      <c r="E202" s="49" t="s">
        <v>498</v>
      </c>
      <c r="F202" s="49" t="s">
        <v>498</v>
      </c>
      <c r="G202" s="49" t="s">
        <v>498</v>
      </c>
      <c r="H202" s="49" t="s">
        <v>498</v>
      </c>
      <c r="I202" s="49" t="s">
        <v>498</v>
      </c>
      <c r="J202" s="49" t="s">
        <v>498</v>
      </c>
      <c r="K202" s="49" t="s">
        <v>498</v>
      </c>
      <c r="L202" s="49" t="s">
        <v>498</v>
      </c>
      <c r="M202" s="49"/>
      <c r="N202" s="49"/>
      <c r="O202" s="49"/>
      <c r="P202" s="49"/>
      <c r="Q202" s="49" t="s">
        <v>498</v>
      </c>
      <c r="R202" s="49" t="s">
        <v>498</v>
      </c>
      <c r="S202" s="49" t="s">
        <v>498</v>
      </c>
      <c r="T202" s="49" t="s">
        <v>498</v>
      </c>
      <c r="U202" s="49" t="s">
        <v>498</v>
      </c>
      <c r="V202" s="49" t="s">
        <v>498</v>
      </c>
      <c r="W202" s="49" t="s">
        <v>498</v>
      </c>
      <c r="X202" s="49" t="s">
        <v>498</v>
      </c>
      <c r="Y202" s="38" t="n">
        <v>0</v>
      </c>
      <c r="Z202" s="42" t="n">
        <f aca="false">+AA202-Y202</f>
        <v>0</v>
      </c>
      <c r="AA202" s="42" t="n">
        <v>0</v>
      </c>
    </row>
    <row r="203" s="2" customFormat="true" ht="15" hidden="false" customHeight="true" outlineLevel="0" collapsed="false">
      <c r="A203" s="29"/>
      <c r="B203" s="43" t="s">
        <v>499</v>
      </c>
      <c r="C203" s="53" t="s">
        <v>500</v>
      </c>
      <c r="D203" s="53" t="s">
        <v>501</v>
      </c>
      <c r="E203" s="53" t="s">
        <v>501</v>
      </c>
      <c r="F203" s="53" t="s">
        <v>501</v>
      </c>
      <c r="G203" s="53" t="s">
        <v>501</v>
      </c>
      <c r="H203" s="53" t="s">
        <v>501</v>
      </c>
      <c r="I203" s="53" t="s">
        <v>501</v>
      </c>
      <c r="J203" s="53" t="s">
        <v>501</v>
      </c>
      <c r="K203" s="53" t="s">
        <v>501</v>
      </c>
      <c r="L203" s="53" t="s">
        <v>501</v>
      </c>
      <c r="M203" s="53"/>
      <c r="N203" s="53"/>
      <c r="O203" s="53"/>
      <c r="P203" s="53"/>
      <c r="Q203" s="53" t="s">
        <v>501</v>
      </c>
      <c r="R203" s="53" t="s">
        <v>501</v>
      </c>
      <c r="S203" s="53" t="s">
        <v>501</v>
      </c>
      <c r="T203" s="53" t="s">
        <v>501</v>
      </c>
      <c r="U203" s="53" t="s">
        <v>501</v>
      </c>
      <c r="V203" s="53" t="s">
        <v>501</v>
      </c>
      <c r="W203" s="53" t="s">
        <v>501</v>
      </c>
      <c r="X203" s="53" t="s">
        <v>501</v>
      </c>
      <c r="Y203" s="38" t="n">
        <v>0</v>
      </c>
      <c r="Z203" s="42" t="n">
        <f aca="false">+AA203-Y203</f>
        <v>0</v>
      </c>
      <c r="AA203" s="42" t="n">
        <v>0</v>
      </c>
    </row>
    <row r="204" s="2" customFormat="true" ht="25.5" hidden="false" customHeight="true" outlineLevel="0" collapsed="false">
      <c r="A204" s="29"/>
      <c r="B204" s="43" t="s">
        <v>502</v>
      </c>
      <c r="C204" s="53" t="s">
        <v>503</v>
      </c>
      <c r="D204" s="53" t="s">
        <v>501</v>
      </c>
      <c r="E204" s="53" t="s">
        <v>501</v>
      </c>
      <c r="F204" s="53" t="s">
        <v>501</v>
      </c>
      <c r="G204" s="53" t="s">
        <v>501</v>
      </c>
      <c r="H204" s="53" t="s">
        <v>501</v>
      </c>
      <c r="I204" s="53" t="s">
        <v>501</v>
      </c>
      <c r="J204" s="53" t="s">
        <v>501</v>
      </c>
      <c r="K204" s="53" t="s">
        <v>501</v>
      </c>
      <c r="L204" s="53" t="s">
        <v>501</v>
      </c>
      <c r="M204" s="53"/>
      <c r="N204" s="53"/>
      <c r="O204" s="53"/>
      <c r="P204" s="53"/>
      <c r="Q204" s="53" t="s">
        <v>501</v>
      </c>
      <c r="R204" s="53" t="s">
        <v>501</v>
      </c>
      <c r="S204" s="53" t="s">
        <v>501</v>
      </c>
      <c r="T204" s="53" t="s">
        <v>501</v>
      </c>
      <c r="U204" s="53" t="s">
        <v>501</v>
      </c>
      <c r="V204" s="53" t="s">
        <v>501</v>
      </c>
      <c r="W204" s="53" t="s">
        <v>501</v>
      </c>
      <c r="X204" s="53" t="s">
        <v>501</v>
      </c>
      <c r="Y204" s="38" t="n">
        <v>0</v>
      </c>
      <c r="Z204" s="42" t="n">
        <f aca="false">+AA204-Y204</f>
        <v>0</v>
      </c>
      <c r="AA204" s="42" t="n">
        <v>0</v>
      </c>
    </row>
    <row r="205" s="2" customFormat="true" ht="15" hidden="false" customHeight="true" outlineLevel="0" collapsed="false">
      <c r="A205" s="29"/>
      <c r="B205" s="43" t="s">
        <v>504</v>
      </c>
      <c r="C205" s="53" t="s">
        <v>505</v>
      </c>
      <c r="D205" s="53" t="s">
        <v>506</v>
      </c>
      <c r="E205" s="53" t="s">
        <v>506</v>
      </c>
      <c r="F205" s="53" t="s">
        <v>506</v>
      </c>
      <c r="G205" s="53" t="s">
        <v>506</v>
      </c>
      <c r="H205" s="53" t="s">
        <v>506</v>
      </c>
      <c r="I205" s="53" t="s">
        <v>506</v>
      </c>
      <c r="J205" s="53" t="s">
        <v>506</v>
      </c>
      <c r="K205" s="53" t="s">
        <v>506</v>
      </c>
      <c r="L205" s="53" t="s">
        <v>506</v>
      </c>
      <c r="M205" s="53"/>
      <c r="N205" s="53"/>
      <c r="O205" s="53"/>
      <c r="P205" s="53"/>
      <c r="Q205" s="53" t="s">
        <v>506</v>
      </c>
      <c r="R205" s="53" t="s">
        <v>506</v>
      </c>
      <c r="S205" s="53" t="s">
        <v>506</v>
      </c>
      <c r="T205" s="53" t="s">
        <v>506</v>
      </c>
      <c r="U205" s="53" t="s">
        <v>506</v>
      </c>
      <c r="V205" s="53" t="s">
        <v>506</v>
      </c>
      <c r="W205" s="53" t="s">
        <v>506</v>
      </c>
      <c r="X205" s="53" t="s">
        <v>506</v>
      </c>
      <c r="Y205" s="38" t="n">
        <v>0</v>
      </c>
      <c r="Z205" s="42" t="n">
        <f aca="false">+AA205-Y205</f>
        <v>0</v>
      </c>
      <c r="AA205" s="42" t="n">
        <v>0</v>
      </c>
    </row>
    <row r="206" s="2" customFormat="true" ht="25.5" hidden="false" customHeight="true" outlineLevel="0" collapsed="false">
      <c r="A206" s="29"/>
      <c r="B206" s="43" t="s">
        <v>507</v>
      </c>
      <c r="C206" s="53" t="s">
        <v>508</v>
      </c>
      <c r="D206" s="53" t="s">
        <v>506</v>
      </c>
      <c r="E206" s="53" t="s">
        <v>506</v>
      </c>
      <c r="F206" s="53" t="s">
        <v>506</v>
      </c>
      <c r="G206" s="53" t="s">
        <v>506</v>
      </c>
      <c r="H206" s="53" t="s">
        <v>506</v>
      </c>
      <c r="I206" s="53" t="s">
        <v>506</v>
      </c>
      <c r="J206" s="53" t="s">
        <v>506</v>
      </c>
      <c r="K206" s="53" t="s">
        <v>506</v>
      </c>
      <c r="L206" s="53" t="s">
        <v>506</v>
      </c>
      <c r="M206" s="53"/>
      <c r="N206" s="53"/>
      <c r="O206" s="53"/>
      <c r="P206" s="53"/>
      <c r="Q206" s="53" t="s">
        <v>506</v>
      </c>
      <c r="R206" s="53" t="s">
        <v>506</v>
      </c>
      <c r="S206" s="53" t="s">
        <v>506</v>
      </c>
      <c r="T206" s="53" t="s">
        <v>506</v>
      </c>
      <c r="U206" s="53" t="s">
        <v>506</v>
      </c>
      <c r="V206" s="53" t="s">
        <v>506</v>
      </c>
      <c r="W206" s="53" t="s">
        <v>506</v>
      </c>
      <c r="X206" s="53" t="s">
        <v>506</v>
      </c>
      <c r="Y206" s="38" t="n">
        <v>0</v>
      </c>
      <c r="Z206" s="42" t="n">
        <f aca="false">+AA206-Y206</f>
        <v>0</v>
      </c>
      <c r="AA206" s="42" t="n">
        <v>0</v>
      </c>
    </row>
    <row r="207" s="2" customFormat="true" ht="15" hidden="false" customHeight="true" outlineLevel="0" collapsed="false">
      <c r="A207" s="29"/>
      <c r="B207" s="43" t="s">
        <v>509</v>
      </c>
      <c r="C207" s="53" t="s">
        <v>510</v>
      </c>
      <c r="D207" s="53" t="s">
        <v>511</v>
      </c>
      <c r="E207" s="53" t="s">
        <v>511</v>
      </c>
      <c r="F207" s="53" t="s">
        <v>511</v>
      </c>
      <c r="G207" s="53" t="s">
        <v>511</v>
      </c>
      <c r="H207" s="53" t="s">
        <v>511</v>
      </c>
      <c r="I207" s="53" t="s">
        <v>511</v>
      </c>
      <c r="J207" s="53" t="s">
        <v>511</v>
      </c>
      <c r="K207" s="53" t="s">
        <v>511</v>
      </c>
      <c r="L207" s="53" t="s">
        <v>511</v>
      </c>
      <c r="M207" s="53"/>
      <c r="N207" s="53"/>
      <c r="O207" s="53"/>
      <c r="P207" s="53"/>
      <c r="Q207" s="53" t="s">
        <v>511</v>
      </c>
      <c r="R207" s="53" t="s">
        <v>511</v>
      </c>
      <c r="S207" s="53" t="s">
        <v>511</v>
      </c>
      <c r="T207" s="53" t="s">
        <v>511</v>
      </c>
      <c r="U207" s="53" t="s">
        <v>511</v>
      </c>
      <c r="V207" s="53" t="s">
        <v>511</v>
      </c>
      <c r="W207" s="53" t="s">
        <v>511</v>
      </c>
      <c r="X207" s="53" t="s">
        <v>511</v>
      </c>
      <c r="Y207" s="38" t="n">
        <v>0</v>
      </c>
      <c r="Z207" s="42" t="n">
        <f aca="false">+AA207-Y207</f>
        <v>0</v>
      </c>
      <c r="AA207" s="42" t="n">
        <v>0</v>
      </c>
    </row>
    <row r="208" s="2" customFormat="true" ht="25.5" hidden="false" customHeight="true" outlineLevel="0" collapsed="false">
      <c r="A208" s="29"/>
      <c r="B208" s="43" t="s">
        <v>512</v>
      </c>
      <c r="C208" s="53" t="s">
        <v>51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38" t="n">
        <v>0</v>
      </c>
      <c r="Z208" s="42" t="n">
        <f aca="false">+AA208-Y208</f>
        <v>0</v>
      </c>
      <c r="AA208" s="42" t="n">
        <v>0</v>
      </c>
    </row>
    <row r="209" s="2" customFormat="true" ht="15" hidden="false" customHeight="true" outlineLevel="0" collapsed="false">
      <c r="A209" s="29"/>
      <c r="B209" s="44" t="s">
        <v>514</v>
      </c>
      <c r="C209" s="45" t="s">
        <v>515</v>
      </c>
      <c r="D209" s="45" t="s">
        <v>516</v>
      </c>
      <c r="E209" s="45" t="s">
        <v>516</v>
      </c>
      <c r="F209" s="45" t="s">
        <v>516</v>
      </c>
      <c r="G209" s="45" t="s">
        <v>516</v>
      </c>
      <c r="H209" s="45" t="s">
        <v>516</v>
      </c>
      <c r="I209" s="45" t="s">
        <v>516</v>
      </c>
      <c r="J209" s="45" t="s">
        <v>516</v>
      </c>
      <c r="K209" s="45" t="s">
        <v>516</v>
      </c>
      <c r="L209" s="45" t="s">
        <v>516</v>
      </c>
      <c r="M209" s="45"/>
      <c r="N209" s="45"/>
      <c r="O209" s="45"/>
      <c r="P209" s="45"/>
      <c r="Q209" s="45" t="s">
        <v>516</v>
      </c>
      <c r="R209" s="45" t="s">
        <v>516</v>
      </c>
      <c r="S209" s="45" t="s">
        <v>516</v>
      </c>
      <c r="T209" s="45" t="s">
        <v>516</v>
      </c>
      <c r="U209" s="45" t="s">
        <v>516</v>
      </c>
      <c r="V209" s="45" t="s">
        <v>516</v>
      </c>
      <c r="W209" s="45" t="s">
        <v>516</v>
      </c>
      <c r="X209" s="45" t="s">
        <v>516</v>
      </c>
      <c r="Y209" s="38" t="n">
        <v>0</v>
      </c>
      <c r="Z209" s="42" t="n">
        <f aca="false">+AA209-Y209</f>
        <v>0</v>
      </c>
      <c r="AA209" s="42" t="n">
        <v>0</v>
      </c>
    </row>
    <row r="210" s="2" customFormat="true" ht="15" hidden="false" customHeight="true" outlineLevel="0" collapsed="false">
      <c r="A210" s="29"/>
      <c r="B210" s="44" t="s">
        <v>517</v>
      </c>
      <c r="C210" s="45" t="s">
        <v>518</v>
      </c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38" t="n">
        <v>0</v>
      </c>
      <c r="Z210" s="42" t="n">
        <f aca="false">+AA210-Y210</f>
        <v>0</v>
      </c>
      <c r="AA210" s="42" t="n">
        <v>0</v>
      </c>
    </row>
    <row r="211" s="2" customFormat="true" ht="15" hidden="false" customHeight="true" outlineLevel="0" collapsed="false">
      <c r="A211" s="29"/>
      <c r="B211" s="40" t="s">
        <v>519</v>
      </c>
      <c r="C211" s="41" t="s">
        <v>520</v>
      </c>
      <c r="D211" s="41" t="s">
        <v>521</v>
      </c>
      <c r="E211" s="41" t="s">
        <v>521</v>
      </c>
      <c r="F211" s="41" t="s">
        <v>521</v>
      </c>
      <c r="G211" s="41" t="s">
        <v>521</v>
      </c>
      <c r="H211" s="41" t="s">
        <v>521</v>
      </c>
      <c r="I211" s="41" t="s">
        <v>521</v>
      </c>
      <c r="J211" s="41" t="s">
        <v>521</v>
      </c>
      <c r="K211" s="41" t="s">
        <v>521</v>
      </c>
      <c r="L211" s="41" t="s">
        <v>521</v>
      </c>
      <c r="M211" s="41"/>
      <c r="N211" s="41"/>
      <c r="O211" s="41"/>
      <c r="P211" s="41"/>
      <c r="Q211" s="41" t="s">
        <v>521</v>
      </c>
      <c r="R211" s="41" t="s">
        <v>521</v>
      </c>
      <c r="S211" s="41" t="s">
        <v>521</v>
      </c>
      <c r="T211" s="41" t="s">
        <v>521</v>
      </c>
      <c r="U211" s="41" t="s">
        <v>521</v>
      </c>
      <c r="V211" s="41" t="s">
        <v>521</v>
      </c>
      <c r="W211" s="41" t="s">
        <v>521</v>
      </c>
      <c r="X211" s="41" t="s">
        <v>521</v>
      </c>
      <c r="Y211" s="38" t="n">
        <v>0</v>
      </c>
      <c r="Z211" s="42" t="n">
        <f aca="false">+AA211-Y211</f>
        <v>0</v>
      </c>
      <c r="AA211" s="42" t="n">
        <v>0</v>
      </c>
    </row>
    <row r="212" s="2" customFormat="true" ht="25.5" hidden="false" customHeight="true" outlineLevel="0" collapsed="false">
      <c r="A212" s="29"/>
      <c r="B212" s="40" t="s">
        <v>522</v>
      </c>
      <c r="C212" s="41" t="s">
        <v>523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38" t="n">
        <v>0</v>
      </c>
      <c r="Z212" s="42" t="n">
        <f aca="false">+AA212-Y212</f>
        <v>0</v>
      </c>
      <c r="AA212" s="42" t="n">
        <v>0</v>
      </c>
    </row>
    <row r="213" s="2" customFormat="true" ht="15" hidden="false" customHeight="true" outlineLevel="0" collapsed="false">
      <c r="A213" s="29"/>
      <c r="B213" s="36" t="s">
        <v>524</v>
      </c>
      <c r="C213" s="37" t="s">
        <v>525</v>
      </c>
      <c r="D213" s="37" t="s">
        <v>525</v>
      </c>
      <c r="E213" s="37" t="s">
        <v>525</v>
      </c>
      <c r="F213" s="37" t="s">
        <v>525</v>
      </c>
      <c r="G213" s="37" t="s">
        <v>525</v>
      </c>
      <c r="H213" s="37" t="s">
        <v>525</v>
      </c>
      <c r="I213" s="37" t="s">
        <v>525</v>
      </c>
      <c r="J213" s="37" t="s">
        <v>525</v>
      </c>
      <c r="K213" s="37" t="s">
        <v>525</v>
      </c>
      <c r="L213" s="37" t="s">
        <v>525</v>
      </c>
      <c r="M213" s="37"/>
      <c r="N213" s="37"/>
      <c r="O213" s="37"/>
      <c r="P213" s="37"/>
      <c r="Q213" s="37" t="s">
        <v>525</v>
      </c>
      <c r="R213" s="37" t="s">
        <v>525</v>
      </c>
      <c r="S213" s="37" t="s">
        <v>525</v>
      </c>
      <c r="T213" s="37" t="s">
        <v>525</v>
      </c>
      <c r="U213" s="37" t="s">
        <v>525</v>
      </c>
      <c r="V213" s="37" t="s">
        <v>525</v>
      </c>
      <c r="W213" s="37" t="s">
        <v>525</v>
      </c>
      <c r="X213" s="37" t="s">
        <v>525</v>
      </c>
      <c r="Y213" s="38" t="n">
        <v>0</v>
      </c>
      <c r="Z213" s="38" t="n">
        <f aca="false">+AA213-Y213</f>
        <v>0</v>
      </c>
      <c r="AA213" s="38" t="n">
        <v>0</v>
      </c>
    </row>
    <row r="214" s="2" customFormat="true" ht="15" hidden="false" customHeight="true" outlineLevel="0" collapsed="false">
      <c r="A214" s="29" t="s">
        <v>51</v>
      </c>
      <c r="B214" s="40" t="s">
        <v>526</v>
      </c>
      <c r="C214" s="41" t="s">
        <v>527</v>
      </c>
      <c r="D214" s="41" t="s">
        <v>528</v>
      </c>
      <c r="E214" s="41" t="s">
        <v>528</v>
      </c>
      <c r="F214" s="41" t="s">
        <v>528</v>
      </c>
      <c r="G214" s="41" t="s">
        <v>528</v>
      </c>
      <c r="H214" s="41" t="s">
        <v>528</v>
      </c>
      <c r="I214" s="41" t="s">
        <v>528</v>
      </c>
      <c r="J214" s="41" t="s">
        <v>528</v>
      </c>
      <c r="K214" s="41" t="s">
        <v>528</v>
      </c>
      <c r="L214" s="41" t="s">
        <v>528</v>
      </c>
      <c r="M214" s="41"/>
      <c r="N214" s="41"/>
      <c r="O214" s="41"/>
      <c r="P214" s="41"/>
      <c r="Q214" s="41" t="s">
        <v>528</v>
      </c>
      <c r="R214" s="41" t="s">
        <v>528</v>
      </c>
      <c r="S214" s="41" t="s">
        <v>528</v>
      </c>
      <c r="T214" s="41" t="s">
        <v>528</v>
      </c>
      <c r="U214" s="41" t="s">
        <v>528</v>
      </c>
      <c r="V214" s="41" t="s">
        <v>528</v>
      </c>
      <c r="W214" s="41" t="s">
        <v>528</v>
      </c>
      <c r="X214" s="41" t="s">
        <v>528</v>
      </c>
      <c r="Y214" s="38" t="n">
        <v>0</v>
      </c>
      <c r="Z214" s="42" t="n">
        <f aca="false">+AA214-Y214</f>
        <v>0</v>
      </c>
      <c r="AA214" s="42" t="n">
        <v>0</v>
      </c>
    </row>
    <row r="215" s="2" customFormat="true" ht="15" hidden="false" customHeight="true" outlineLevel="0" collapsed="false">
      <c r="A215" s="55"/>
      <c r="B215" s="40" t="s">
        <v>529</v>
      </c>
      <c r="C215" s="41" t="s">
        <v>530</v>
      </c>
      <c r="D215" s="41" t="s">
        <v>531</v>
      </c>
      <c r="E215" s="41" t="s">
        <v>531</v>
      </c>
      <c r="F215" s="41" t="s">
        <v>531</v>
      </c>
      <c r="G215" s="41" t="s">
        <v>531</v>
      </c>
      <c r="H215" s="41" t="s">
        <v>531</v>
      </c>
      <c r="I215" s="41" t="s">
        <v>531</v>
      </c>
      <c r="J215" s="41" t="s">
        <v>531</v>
      </c>
      <c r="K215" s="41" t="s">
        <v>531</v>
      </c>
      <c r="L215" s="41" t="s">
        <v>531</v>
      </c>
      <c r="M215" s="41"/>
      <c r="N215" s="41"/>
      <c r="O215" s="41"/>
      <c r="P215" s="41"/>
      <c r="Q215" s="41" t="s">
        <v>531</v>
      </c>
      <c r="R215" s="41" t="s">
        <v>531</v>
      </c>
      <c r="S215" s="41" t="s">
        <v>531</v>
      </c>
      <c r="T215" s="41" t="s">
        <v>531</v>
      </c>
      <c r="U215" s="41" t="s">
        <v>531</v>
      </c>
      <c r="V215" s="41" t="s">
        <v>531</v>
      </c>
      <c r="W215" s="41" t="s">
        <v>531</v>
      </c>
      <c r="X215" s="41" t="s">
        <v>531</v>
      </c>
      <c r="Y215" s="38" t="n">
        <v>0</v>
      </c>
      <c r="Z215" s="42" t="n">
        <f aca="false">+AA215-Y215</f>
        <v>0</v>
      </c>
      <c r="AA215" s="42" t="n">
        <v>0</v>
      </c>
    </row>
    <row r="216" s="2" customFormat="true" ht="15" hidden="false" customHeight="true" outlineLevel="0" collapsed="false">
      <c r="A216" s="55" t="s">
        <v>162</v>
      </c>
      <c r="B216" s="40" t="s">
        <v>532</v>
      </c>
      <c r="C216" s="41" t="s">
        <v>533</v>
      </c>
      <c r="D216" s="41" t="s">
        <v>534</v>
      </c>
      <c r="E216" s="41" t="s">
        <v>534</v>
      </c>
      <c r="F216" s="41" t="s">
        <v>534</v>
      </c>
      <c r="G216" s="41" t="s">
        <v>534</v>
      </c>
      <c r="H216" s="41" t="s">
        <v>534</v>
      </c>
      <c r="I216" s="41" t="s">
        <v>534</v>
      </c>
      <c r="J216" s="41" t="s">
        <v>534</v>
      </c>
      <c r="K216" s="41" t="s">
        <v>534</v>
      </c>
      <c r="L216" s="41" t="s">
        <v>534</v>
      </c>
      <c r="M216" s="41"/>
      <c r="N216" s="41"/>
      <c r="O216" s="41"/>
      <c r="P216" s="41"/>
      <c r="Q216" s="41" t="s">
        <v>534</v>
      </c>
      <c r="R216" s="41" t="s">
        <v>534</v>
      </c>
      <c r="S216" s="41" t="s">
        <v>534</v>
      </c>
      <c r="T216" s="41" t="s">
        <v>534</v>
      </c>
      <c r="U216" s="41" t="s">
        <v>534</v>
      </c>
      <c r="V216" s="41" t="s">
        <v>534</v>
      </c>
      <c r="W216" s="41" t="s">
        <v>534</v>
      </c>
      <c r="X216" s="41" t="s">
        <v>534</v>
      </c>
      <c r="Y216" s="38" t="n">
        <v>0</v>
      </c>
      <c r="Z216" s="42" t="n">
        <f aca="false">+AA216-Y216</f>
        <v>0</v>
      </c>
      <c r="AA216" s="42" t="n">
        <v>0</v>
      </c>
    </row>
    <row r="217" s="2" customFormat="true" ht="15" hidden="false" customHeight="true" outlineLevel="0" collapsed="false">
      <c r="A217" s="55"/>
      <c r="B217" s="40" t="s">
        <v>535</v>
      </c>
      <c r="C217" s="41" t="s">
        <v>536</v>
      </c>
      <c r="D217" s="41" t="s">
        <v>537</v>
      </c>
      <c r="E217" s="41" t="s">
        <v>537</v>
      </c>
      <c r="F217" s="41" t="s">
        <v>537</v>
      </c>
      <c r="G217" s="41" t="s">
        <v>537</v>
      </c>
      <c r="H217" s="41" t="s">
        <v>537</v>
      </c>
      <c r="I217" s="41" t="s">
        <v>537</v>
      </c>
      <c r="J217" s="41" t="s">
        <v>537</v>
      </c>
      <c r="K217" s="41" t="s">
        <v>537</v>
      </c>
      <c r="L217" s="41" t="s">
        <v>537</v>
      </c>
      <c r="M217" s="41"/>
      <c r="N217" s="41"/>
      <c r="O217" s="41"/>
      <c r="P217" s="41"/>
      <c r="Q217" s="41" t="s">
        <v>537</v>
      </c>
      <c r="R217" s="41" t="s">
        <v>537</v>
      </c>
      <c r="S217" s="41" t="s">
        <v>537</v>
      </c>
      <c r="T217" s="41" t="s">
        <v>537</v>
      </c>
      <c r="U217" s="41" t="s">
        <v>537</v>
      </c>
      <c r="V217" s="41" t="s">
        <v>537</v>
      </c>
      <c r="W217" s="41" t="s">
        <v>537</v>
      </c>
      <c r="X217" s="41" t="s">
        <v>537</v>
      </c>
      <c r="Y217" s="38" t="n">
        <v>0</v>
      </c>
      <c r="Z217" s="42" t="n">
        <f aca="false">+AA217-Y217</f>
        <v>0</v>
      </c>
      <c r="AA217" s="42" t="n">
        <v>0</v>
      </c>
    </row>
    <row r="218" s="2" customFormat="true" ht="15" hidden="false" customHeight="true" outlineLevel="0" collapsed="false">
      <c r="A218" s="55"/>
      <c r="B218" s="40" t="s">
        <v>538</v>
      </c>
      <c r="C218" s="41" t="s">
        <v>539</v>
      </c>
      <c r="D218" s="41" t="s">
        <v>537</v>
      </c>
      <c r="E218" s="41" t="s">
        <v>537</v>
      </c>
      <c r="F218" s="41" t="s">
        <v>537</v>
      </c>
      <c r="G218" s="41" t="s">
        <v>537</v>
      </c>
      <c r="H218" s="41" t="s">
        <v>537</v>
      </c>
      <c r="I218" s="41" t="s">
        <v>537</v>
      </c>
      <c r="J218" s="41" t="s">
        <v>537</v>
      </c>
      <c r="K218" s="41" t="s">
        <v>537</v>
      </c>
      <c r="L218" s="41" t="s">
        <v>537</v>
      </c>
      <c r="M218" s="41"/>
      <c r="N218" s="41"/>
      <c r="O218" s="41"/>
      <c r="P218" s="41"/>
      <c r="Q218" s="41" t="s">
        <v>537</v>
      </c>
      <c r="R218" s="41" t="s">
        <v>537</v>
      </c>
      <c r="S218" s="41" t="s">
        <v>537</v>
      </c>
      <c r="T218" s="41" t="s">
        <v>537</v>
      </c>
      <c r="U218" s="41" t="s">
        <v>537</v>
      </c>
      <c r="V218" s="41" t="s">
        <v>537</v>
      </c>
      <c r="W218" s="41" t="s">
        <v>537</v>
      </c>
      <c r="X218" s="41" t="s">
        <v>537</v>
      </c>
      <c r="Y218" s="38" t="n">
        <v>0</v>
      </c>
      <c r="Z218" s="42" t="n">
        <f aca="false">+AA218-Y218</f>
        <v>0</v>
      </c>
      <c r="AA218" s="42" t="n">
        <v>0</v>
      </c>
    </row>
    <row r="219" s="2" customFormat="true" ht="15" hidden="false" customHeight="true" outlineLevel="0" collapsed="false">
      <c r="A219" s="29"/>
      <c r="B219" s="36" t="s">
        <v>540</v>
      </c>
      <c r="C219" s="37" t="s">
        <v>541</v>
      </c>
      <c r="D219" s="37" t="s">
        <v>542</v>
      </c>
      <c r="E219" s="37" t="s">
        <v>542</v>
      </c>
      <c r="F219" s="37" t="s">
        <v>542</v>
      </c>
      <c r="G219" s="37" t="s">
        <v>542</v>
      </c>
      <c r="H219" s="37" t="s">
        <v>542</v>
      </c>
      <c r="I219" s="37" t="s">
        <v>542</v>
      </c>
      <c r="J219" s="37" t="s">
        <v>542</v>
      </c>
      <c r="K219" s="37" t="s">
        <v>542</v>
      </c>
      <c r="L219" s="37" t="s">
        <v>542</v>
      </c>
      <c r="M219" s="37"/>
      <c r="N219" s="37"/>
      <c r="O219" s="37"/>
      <c r="P219" s="37"/>
      <c r="Q219" s="37" t="s">
        <v>542</v>
      </c>
      <c r="R219" s="37" t="s">
        <v>542</v>
      </c>
      <c r="S219" s="37" t="s">
        <v>542</v>
      </c>
      <c r="T219" s="37" t="s">
        <v>542</v>
      </c>
      <c r="U219" s="37" t="s">
        <v>542</v>
      </c>
      <c r="V219" s="37" t="s">
        <v>542</v>
      </c>
      <c r="W219" s="37" t="s">
        <v>542</v>
      </c>
      <c r="X219" s="37" t="s">
        <v>542</v>
      </c>
      <c r="Y219" s="38" t="n">
        <v>0</v>
      </c>
      <c r="Z219" s="38" t="n">
        <f aca="false">+AA219-Y219</f>
        <v>0</v>
      </c>
      <c r="AA219" s="38" t="n">
        <v>0</v>
      </c>
    </row>
    <row r="220" s="2" customFormat="true" ht="15" hidden="false" customHeight="true" outlineLevel="0" collapsed="false">
      <c r="A220" s="29" t="s">
        <v>51</v>
      </c>
      <c r="B220" s="40" t="s">
        <v>543</v>
      </c>
      <c r="C220" s="41" t="s">
        <v>544</v>
      </c>
      <c r="D220" s="41" t="s">
        <v>545</v>
      </c>
      <c r="E220" s="41" t="s">
        <v>545</v>
      </c>
      <c r="F220" s="41" t="s">
        <v>545</v>
      </c>
      <c r="G220" s="41" t="s">
        <v>545</v>
      </c>
      <c r="H220" s="41" t="s">
        <v>545</v>
      </c>
      <c r="I220" s="41" t="s">
        <v>545</v>
      </c>
      <c r="J220" s="41" t="s">
        <v>545</v>
      </c>
      <c r="K220" s="41" t="s">
        <v>545</v>
      </c>
      <c r="L220" s="41" t="s">
        <v>545</v>
      </c>
      <c r="M220" s="41"/>
      <c r="N220" s="41"/>
      <c r="O220" s="41"/>
      <c r="P220" s="41"/>
      <c r="Q220" s="41" t="s">
        <v>545</v>
      </c>
      <c r="R220" s="41" t="s">
        <v>545</v>
      </c>
      <c r="S220" s="41" t="s">
        <v>545</v>
      </c>
      <c r="T220" s="41" t="s">
        <v>545</v>
      </c>
      <c r="U220" s="41" t="s">
        <v>545</v>
      </c>
      <c r="V220" s="41" t="s">
        <v>545</v>
      </c>
      <c r="W220" s="41" t="s">
        <v>545</v>
      </c>
      <c r="X220" s="41" t="s">
        <v>545</v>
      </c>
      <c r="Y220" s="38" t="n">
        <v>0</v>
      </c>
      <c r="Z220" s="42" t="n">
        <f aca="false">+AA220-Y220</f>
        <v>0</v>
      </c>
      <c r="AA220" s="42" t="n">
        <v>0</v>
      </c>
    </row>
    <row r="221" s="2" customFormat="true" ht="15" hidden="false" customHeight="true" outlineLevel="0" collapsed="false">
      <c r="A221" s="29"/>
      <c r="B221" s="40" t="s">
        <v>546</v>
      </c>
      <c r="C221" s="41" t="s">
        <v>547</v>
      </c>
      <c r="D221" s="41" t="s">
        <v>548</v>
      </c>
      <c r="E221" s="41" t="s">
        <v>548</v>
      </c>
      <c r="F221" s="41" t="s">
        <v>548</v>
      </c>
      <c r="G221" s="41" t="s">
        <v>548</v>
      </c>
      <c r="H221" s="41" t="s">
        <v>548</v>
      </c>
      <c r="I221" s="41" t="s">
        <v>548</v>
      </c>
      <c r="J221" s="41" t="s">
        <v>548</v>
      </c>
      <c r="K221" s="41" t="s">
        <v>548</v>
      </c>
      <c r="L221" s="41" t="s">
        <v>548</v>
      </c>
      <c r="M221" s="41"/>
      <c r="N221" s="41"/>
      <c r="O221" s="41"/>
      <c r="P221" s="41"/>
      <c r="Q221" s="41" t="s">
        <v>548</v>
      </c>
      <c r="R221" s="41" t="s">
        <v>548</v>
      </c>
      <c r="S221" s="41" t="s">
        <v>548</v>
      </c>
      <c r="T221" s="41" t="s">
        <v>548</v>
      </c>
      <c r="U221" s="41" t="s">
        <v>548</v>
      </c>
      <c r="V221" s="41" t="s">
        <v>548</v>
      </c>
      <c r="W221" s="41" t="s">
        <v>548</v>
      </c>
      <c r="X221" s="41" t="s">
        <v>548</v>
      </c>
      <c r="Y221" s="38" t="n">
        <v>0</v>
      </c>
      <c r="Z221" s="42" t="n">
        <f aca="false">+AA221-Y221</f>
        <v>0</v>
      </c>
      <c r="AA221" s="42" t="n">
        <v>0</v>
      </c>
    </row>
    <row r="222" s="2" customFormat="true" ht="15" hidden="false" customHeight="true" outlineLevel="0" collapsed="false">
      <c r="A222" s="29" t="s">
        <v>153</v>
      </c>
      <c r="B222" s="40" t="s">
        <v>549</v>
      </c>
      <c r="C222" s="41" t="s">
        <v>550</v>
      </c>
      <c r="D222" s="41" t="s">
        <v>551</v>
      </c>
      <c r="E222" s="41" t="s">
        <v>551</v>
      </c>
      <c r="F222" s="41" t="s">
        <v>551</v>
      </c>
      <c r="G222" s="41" t="s">
        <v>551</v>
      </c>
      <c r="H222" s="41" t="s">
        <v>551</v>
      </c>
      <c r="I222" s="41" t="s">
        <v>551</v>
      </c>
      <c r="J222" s="41" t="s">
        <v>551</v>
      </c>
      <c r="K222" s="41" t="s">
        <v>551</v>
      </c>
      <c r="L222" s="41" t="s">
        <v>551</v>
      </c>
      <c r="M222" s="41"/>
      <c r="N222" s="41"/>
      <c r="O222" s="41"/>
      <c r="P222" s="41"/>
      <c r="Q222" s="41" t="s">
        <v>551</v>
      </c>
      <c r="R222" s="41" t="s">
        <v>551</v>
      </c>
      <c r="S222" s="41" t="s">
        <v>551</v>
      </c>
      <c r="T222" s="41" t="s">
        <v>551</v>
      </c>
      <c r="U222" s="41" t="s">
        <v>551</v>
      </c>
      <c r="V222" s="41" t="s">
        <v>551</v>
      </c>
      <c r="W222" s="41" t="s">
        <v>551</v>
      </c>
      <c r="X222" s="41" t="s">
        <v>551</v>
      </c>
      <c r="Y222" s="38" t="n">
        <v>0</v>
      </c>
      <c r="Z222" s="42" t="n">
        <f aca="false">+AA222-Y222</f>
        <v>0</v>
      </c>
      <c r="AA222" s="42" t="n">
        <v>0</v>
      </c>
    </row>
    <row r="223" s="2" customFormat="true" ht="15" hidden="false" customHeight="true" outlineLevel="0" collapsed="false">
      <c r="A223" s="29"/>
      <c r="B223" s="40" t="s">
        <v>552</v>
      </c>
      <c r="C223" s="41" t="s">
        <v>553</v>
      </c>
      <c r="D223" s="41" t="s">
        <v>554</v>
      </c>
      <c r="E223" s="41" t="s">
        <v>554</v>
      </c>
      <c r="F223" s="41" t="s">
        <v>554</v>
      </c>
      <c r="G223" s="41" t="s">
        <v>554</v>
      </c>
      <c r="H223" s="41" t="s">
        <v>554</v>
      </c>
      <c r="I223" s="41" t="s">
        <v>554</v>
      </c>
      <c r="J223" s="41" t="s">
        <v>554</v>
      </c>
      <c r="K223" s="41" t="s">
        <v>554</v>
      </c>
      <c r="L223" s="41" t="s">
        <v>554</v>
      </c>
      <c r="M223" s="41"/>
      <c r="N223" s="41"/>
      <c r="O223" s="41"/>
      <c r="P223" s="41"/>
      <c r="Q223" s="41" t="s">
        <v>554</v>
      </c>
      <c r="R223" s="41" t="s">
        <v>554</v>
      </c>
      <c r="S223" s="41" t="s">
        <v>554</v>
      </c>
      <c r="T223" s="41" t="s">
        <v>554</v>
      </c>
      <c r="U223" s="41" t="s">
        <v>554</v>
      </c>
      <c r="V223" s="41" t="s">
        <v>554</v>
      </c>
      <c r="W223" s="41" t="s">
        <v>554</v>
      </c>
      <c r="X223" s="41" t="s">
        <v>554</v>
      </c>
      <c r="Y223" s="38" t="n">
        <v>0</v>
      </c>
      <c r="Z223" s="42" t="n">
        <f aca="false">+AA223-Y223</f>
        <v>0</v>
      </c>
      <c r="AA223" s="42" t="n">
        <v>0</v>
      </c>
    </row>
    <row r="224" s="2" customFormat="true" ht="15" hidden="false" customHeight="true" outlineLevel="0" collapsed="false">
      <c r="A224" s="29"/>
      <c r="B224" s="36" t="s">
        <v>555</v>
      </c>
      <c r="C224" s="37" t="s">
        <v>556</v>
      </c>
      <c r="D224" s="37" t="s">
        <v>542</v>
      </c>
      <c r="E224" s="37" t="s">
        <v>542</v>
      </c>
      <c r="F224" s="37" t="s">
        <v>542</v>
      </c>
      <c r="G224" s="37" t="s">
        <v>542</v>
      </c>
      <c r="H224" s="37" t="s">
        <v>542</v>
      </c>
      <c r="I224" s="37" t="s">
        <v>542</v>
      </c>
      <c r="J224" s="37" t="s">
        <v>542</v>
      </c>
      <c r="K224" s="37" t="s">
        <v>542</v>
      </c>
      <c r="L224" s="37" t="s">
        <v>542</v>
      </c>
      <c r="M224" s="37"/>
      <c r="N224" s="37"/>
      <c r="O224" s="37"/>
      <c r="P224" s="37"/>
      <c r="Q224" s="37" t="s">
        <v>542</v>
      </c>
      <c r="R224" s="37" t="s">
        <v>542</v>
      </c>
      <c r="S224" s="37" t="s">
        <v>542</v>
      </c>
      <c r="T224" s="37" t="s">
        <v>542</v>
      </c>
      <c r="U224" s="37" t="s">
        <v>542</v>
      </c>
      <c r="V224" s="37" t="s">
        <v>542</v>
      </c>
      <c r="W224" s="37" t="s">
        <v>542</v>
      </c>
      <c r="X224" s="37" t="s">
        <v>542</v>
      </c>
      <c r="Y224" s="38" t="n">
        <v>0</v>
      </c>
      <c r="Z224" s="38" t="n">
        <f aca="false">+AA224-Y224</f>
        <v>0</v>
      </c>
      <c r="AA224" s="38" t="n">
        <v>0</v>
      </c>
    </row>
    <row r="225" s="2" customFormat="true" ht="15" hidden="false" customHeight="true" outlineLevel="0" collapsed="false">
      <c r="A225" s="29" t="s">
        <v>51</v>
      </c>
      <c r="B225" s="40" t="s">
        <v>557</v>
      </c>
      <c r="C225" s="41" t="s">
        <v>558</v>
      </c>
      <c r="D225" s="41" t="s">
        <v>545</v>
      </c>
      <c r="E225" s="41" t="s">
        <v>545</v>
      </c>
      <c r="F225" s="41" t="s">
        <v>545</v>
      </c>
      <c r="G225" s="41" t="s">
        <v>545</v>
      </c>
      <c r="H225" s="41" t="s">
        <v>545</v>
      </c>
      <c r="I225" s="41" t="s">
        <v>545</v>
      </c>
      <c r="J225" s="41" t="s">
        <v>545</v>
      </c>
      <c r="K225" s="41" t="s">
        <v>545</v>
      </c>
      <c r="L225" s="41" t="s">
        <v>545</v>
      </c>
      <c r="M225" s="41"/>
      <c r="N225" s="41"/>
      <c r="O225" s="41"/>
      <c r="P225" s="41"/>
      <c r="Q225" s="41" t="s">
        <v>545</v>
      </c>
      <c r="R225" s="41" t="s">
        <v>545</v>
      </c>
      <c r="S225" s="41" t="s">
        <v>545</v>
      </c>
      <c r="T225" s="41" t="s">
        <v>545</v>
      </c>
      <c r="U225" s="41" t="s">
        <v>545</v>
      </c>
      <c r="V225" s="41" t="s">
        <v>545</v>
      </c>
      <c r="W225" s="41" t="s">
        <v>545</v>
      </c>
      <c r="X225" s="41" t="s">
        <v>545</v>
      </c>
      <c r="Y225" s="38" t="n">
        <v>0</v>
      </c>
      <c r="Z225" s="42" t="n">
        <f aca="false">+AA225-Y225</f>
        <v>0</v>
      </c>
      <c r="AA225" s="42" t="n">
        <v>0</v>
      </c>
    </row>
    <row r="226" s="2" customFormat="true" ht="15" hidden="false" customHeight="true" outlineLevel="0" collapsed="false">
      <c r="A226" s="29"/>
      <c r="B226" s="40" t="s">
        <v>559</v>
      </c>
      <c r="C226" s="41" t="s">
        <v>560</v>
      </c>
      <c r="D226" s="41" t="s">
        <v>548</v>
      </c>
      <c r="E226" s="41" t="s">
        <v>548</v>
      </c>
      <c r="F226" s="41" t="s">
        <v>548</v>
      </c>
      <c r="G226" s="41" t="s">
        <v>548</v>
      </c>
      <c r="H226" s="41" t="s">
        <v>548</v>
      </c>
      <c r="I226" s="41" t="s">
        <v>548</v>
      </c>
      <c r="J226" s="41" t="s">
        <v>548</v>
      </c>
      <c r="K226" s="41" t="s">
        <v>548</v>
      </c>
      <c r="L226" s="41" t="s">
        <v>548</v>
      </c>
      <c r="M226" s="41"/>
      <c r="N226" s="41"/>
      <c r="O226" s="41"/>
      <c r="P226" s="41"/>
      <c r="Q226" s="41" t="s">
        <v>548</v>
      </c>
      <c r="R226" s="41" t="s">
        <v>548</v>
      </c>
      <c r="S226" s="41" t="s">
        <v>548</v>
      </c>
      <c r="T226" s="41" t="s">
        <v>548</v>
      </c>
      <c r="U226" s="41" t="s">
        <v>548</v>
      </c>
      <c r="V226" s="41" t="s">
        <v>548</v>
      </c>
      <c r="W226" s="41" t="s">
        <v>548</v>
      </c>
      <c r="X226" s="41" t="s">
        <v>548</v>
      </c>
      <c r="Y226" s="38" t="n">
        <v>0</v>
      </c>
      <c r="Z226" s="42" t="n">
        <f aca="false">+AA226-Y226</f>
        <v>0</v>
      </c>
      <c r="AA226" s="42" t="n">
        <v>0</v>
      </c>
    </row>
    <row r="227" s="2" customFormat="true" ht="15" hidden="false" customHeight="true" outlineLevel="0" collapsed="false">
      <c r="A227" s="29" t="s">
        <v>153</v>
      </c>
      <c r="B227" s="40" t="s">
        <v>561</v>
      </c>
      <c r="C227" s="41" t="s">
        <v>562</v>
      </c>
      <c r="D227" s="41" t="s">
        <v>551</v>
      </c>
      <c r="E227" s="41" t="s">
        <v>551</v>
      </c>
      <c r="F227" s="41" t="s">
        <v>551</v>
      </c>
      <c r="G227" s="41" t="s">
        <v>551</v>
      </c>
      <c r="H227" s="41" t="s">
        <v>551</v>
      </c>
      <c r="I227" s="41" t="s">
        <v>551</v>
      </c>
      <c r="J227" s="41" t="s">
        <v>551</v>
      </c>
      <c r="K227" s="41" t="s">
        <v>551</v>
      </c>
      <c r="L227" s="41" t="s">
        <v>551</v>
      </c>
      <c r="M227" s="41"/>
      <c r="N227" s="41"/>
      <c r="O227" s="41"/>
      <c r="P227" s="41"/>
      <c r="Q227" s="41" t="s">
        <v>551</v>
      </c>
      <c r="R227" s="41" t="s">
        <v>551</v>
      </c>
      <c r="S227" s="41" t="s">
        <v>551</v>
      </c>
      <c r="T227" s="41" t="s">
        <v>551</v>
      </c>
      <c r="U227" s="41" t="s">
        <v>551</v>
      </c>
      <c r="V227" s="41" t="s">
        <v>551</v>
      </c>
      <c r="W227" s="41" t="s">
        <v>551</v>
      </c>
      <c r="X227" s="41" t="s">
        <v>551</v>
      </c>
      <c r="Y227" s="38" t="n">
        <v>0</v>
      </c>
      <c r="Z227" s="42" t="n">
        <f aca="false">+AA227-Y227</f>
        <v>0</v>
      </c>
      <c r="AA227" s="42" t="n">
        <v>0</v>
      </c>
    </row>
    <row r="228" s="2" customFormat="true" ht="15" hidden="false" customHeight="true" outlineLevel="0" collapsed="false">
      <c r="A228" s="29"/>
      <c r="B228" s="40" t="s">
        <v>563</v>
      </c>
      <c r="C228" s="41" t="s">
        <v>564</v>
      </c>
      <c r="D228" s="41" t="s">
        <v>554</v>
      </c>
      <c r="E228" s="41" t="s">
        <v>554</v>
      </c>
      <c r="F228" s="41" t="s">
        <v>554</v>
      </c>
      <c r="G228" s="41" t="s">
        <v>554</v>
      </c>
      <c r="H228" s="41" t="s">
        <v>554</v>
      </c>
      <c r="I228" s="41" t="s">
        <v>554</v>
      </c>
      <c r="J228" s="41" t="s">
        <v>554</v>
      </c>
      <c r="K228" s="41" t="s">
        <v>554</v>
      </c>
      <c r="L228" s="41" t="s">
        <v>554</v>
      </c>
      <c r="M228" s="41"/>
      <c r="N228" s="41"/>
      <c r="O228" s="41"/>
      <c r="P228" s="41"/>
      <c r="Q228" s="41" t="s">
        <v>554</v>
      </c>
      <c r="R228" s="41" t="s">
        <v>554</v>
      </c>
      <c r="S228" s="41" t="s">
        <v>554</v>
      </c>
      <c r="T228" s="41" t="s">
        <v>554</v>
      </c>
      <c r="U228" s="41" t="s">
        <v>554</v>
      </c>
      <c r="V228" s="41" t="s">
        <v>554</v>
      </c>
      <c r="W228" s="41" t="s">
        <v>554</v>
      </c>
      <c r="X228" s="41" t="s">
        <v>554</v>
      </c>
      <c r="Y228" s="38" t="n">
        <v>0</v>
      </c>
      <c r="Z228" s="42" t="n">
        <f aca="false">+AA228-Y228</f>
        <v>0</v>
      </c>
      <c r="AA228" s="42" t="n">
        <v>0</v>
      </c>
    </row>
    <row r="229" s="2" customFormat="true" ht="15" hidden="false" customHeight="true" outlineLevel="0" collapsed="false">
      <c r="A229" s="29"/>
      <c r="B229" s="36" t="s">
        <v>565</v>
      </c>
      <c r="C229" s="37" t="s">
        <v>566</v>
      </c>
      <c r="D229" s="37" t="s">
        <v>567</v>
      </c>
      <c r="E229" s="37" t="s">
        <v>567</v>
      </c>
      <c r="F229" s="37" t="s">
        <v>567</v>
      </c>
      <c r="G229" s="37" t="s">
        <v>567</v>
      </c>
      <c r="H229" s="37" t="s">
        <v>567</v>
      </c>
      <c r="I229" s="37" t="s">
        <v>567</v>
      </c>
      <c r="J229" s="37" t="s">
        <v>567</v>
      </c>
      <c r="K229" s="37" t="s">
        <v>567</v>
      </c>
      <c r="L229" s="37" t="s">
        <v>567</v>
      </c>
      <c r="M229" s="37"/>
      <c r="N229" s="37"/>
      <c r="O229" s="37"/>
      <c r="P229" s="37"/>
      <c r="Q229" s="37" t="s">
        <v>567</v>
      </c>
      <c r="R229" s="37" t="s">
        <v>567</v>
      </c>
      <c r="S229" s="37" t="s">
        <v>567</v>
      </c>
      <c r="T229" s="37" t="s">
        <v>567</v>
      </c>
      <c r="U229" s="37" t="s">
        <v>567</v>
      </c>
      <c r="V229" s="37" t="s">
        <v>567</v>
      </c>
      <c r="W229" s="37" t="s">
        <v>567</v>
      </c>
      <c r="X229" s="37" t="s">
        <v>567</v>
      </c>
      <c r="Y229" s="38" t="n">
        <v>0</v>
      </c>
      <c r="Z229" s="38" t="n">
        <f aca="false">+AA229-Y229</f>
        <v>0</v>
      </c>
      <c r="AA229" s="38" t="n">
        <v>0</v>
      </c>
    </row>
    <row r="230" s="2" customFormat="true" ht="15" hidden="false" customHeight="true" outlineLevel="0" collapsed="false">
      <c r="A230" s="29" t="s">
        <v>51</v>
      </c>
      <c r="B230" s="40" t="s">
        <v>568</v>
      </c>
      <c r="C230" s="41" t="s">
        <v>569</v>
      </c>
      <c r="D230" s="41" t="s">
        <v>570</v>
      </c>
      <c r="E230" s="41" t="s">
        <v>570</v>
      </c>
      <c r="F230" s="41" t="s">
        <v>570</v>
      </c>
      <c r="G230" s="41" t="s">
        <v>570</v>
      </c>
      <c r="H230" s="41" t="s">
        <v>570</v>
      </c>
      <c r="I230" s="41" t="s">
        <v>570</v>
      </c>
      <c r="J230" s="41" t="s">
        <v>570</v>
      </c>
      <c r="K230" s="41" t="s">
        <v>570</v>
      </c>
      <c r="L230" s="41" t="s">
        <v>570</v>
      </c>
      <c r="M230" s="41"/>
      <c r="N230" s="41"/>
      <c r="O230" s="41"/>
      <c r="P230" s="41"/>
      <c r="Q230" s="41" t="s">
        <v>570</v>
      </c>
      <c r="R230" s="41" t="s">
        <v>570</v>
      </c>
      <c r="S230" s="41" t="s">
        <v>570</v>
      </c>
      <c r="T230" s="41" t="s">
        <v>570</v>
      </c>
      <c r="U230" s="41" t="s">
        <v>570</v>
      </c>
      <c r="V230" s="41" t="s">
        <v>570</v>
      </c>
      <c r="W230" s="41" t="s">
        <v>570</v>
      </c>
      <c r="X230" s="41" t="s">
        <v>570</v>
      </c>
      <c r="Y230" s="38" t="n">
        <v>0</v>
      </c>
      <c r="Z230" s="42" t="n">
        <f aca="false">+AA230-Y230</f>
        <v>0</v>
      </c>
      <c r="AA230" s="42" t="n">
        <v>0</v>
      </c>
    </row>
    <row r="231" s="2" customFormat="true" ht="15" hidden="false" customHeight="true" outlineLevel="0" collapsed="false">
      <c r="A231" s="29"/>
      <c r="B231" s="40" t="s">
        <v>571</v>
      </c>
      <c r="C231" s="41" t="s">
        <v>572</v>
      </c>
      <c r="D231" s="41" t="s">
        <v>573</v>
      </c>
      <c r="E231" s="41" t="s">
        <v>573</v>
      </c>
      <c r="F231" s="41" t="s">
        <v>573</v>
      </c>
      <c r="G231" s="41" t="s">
        <v>573</v>
      </c>
      <c r="H231" s="41" t="s">
        <v>573</v>
      </c>
      <c r="I231" s="41" t="s">
        <v>573</v>
      </c>
      <c r="J231" s="41" t="s">
        <v>573</v>
      </c>
      <c r="K231" s="41" t="s">
        <v>573</v>
      </c>
      <c r="L231" s="41" t="s">
        <v>573</v>
      </c>
      <c r="M231" s="41"/>
      <c r="N231" s="41"/>
      <c r="O231" s="41"/>
      <c r="P231" s="41"/>
      <c r="Q231" s="41" t="s">
        <v>573</v>
      </c>
      <c r="R231" s="41" t="s">
        <v>573</v>
      </c>
      <c r="S231" s="41" t="s">
        <v>573</v>
      </c>
      <c r="T231" s="41" t="s">
        <v>573</v>
      </c>
      <c r="U231" s="41" t="s">
        <v>573</v>
      </c>
      <c r="V231" s="41" t="s">
        <v>573</v>
      </c>
      <c r="W231" s="41" t="s">
        <v>573</v>
      </c>
      <c r="X231" s="41" t="s">
        <v>573</v>
      </c>
      <c r="Y231" s="38" t="n">
        <v>0</v>
      </c>
      <c r="Z231" s="42" t="n">
        <f aca="false">+AA231-Y231</f>
        <v>0</v>
      </c>
      <c r="AA231" s="42" t="n">
        <v>0</v>
      </c>
    </row>
    <row r="232" s="2" customFormat="true" ht="15" hidden="false" customHeight="true" outlineLevel="0" collapsed="false">
      <c r="A232" s="29" t="s">
        <v>153</v>
      </c>
      <c r="B232" s="40" t="s">
        <v>574</v>
      </c>
      <c r="C232" s="41" t="s">
        <v>575</v>
      </c>
      <c r="D232" s="41" t="s">
        <v>576</v>
      </c>
      <c r="E232" s="41" t="s">
        <v>576</v>
      </c>
      <c r="F232" s="41" t="s">
        <v>576</v>
      </c>
      <c r="G232" s="41" t="s">
        <v>576</v>
      </c>
      <c r="H232" s="41" t="s">
        <v>576</v>
      </c>
      <c r="I232" s="41" t="s">
        <v>576</v>
      </c>
      <c r="J232" s="41" t="s">
        <v>576</v>
      </c>
      <c r="K232" s="41" t="s">
        <v>576</v>
      </c>
      <c r="L232" s="41" t="s">
        <v>576</v>
      </c>
      <c r="M232" s="41"/>
      <c r="N232" s="41"/>
      <c r="O232" s="41"/>
      <c r="P232" s="41"/>
      <c r="Q232" s="41" t="s">
        <v>576</v>
      </c>
      <c r="R232" s="41" t="s">
        <v>576</v>
      </c>
      <c r="S232" s="41" t="s">
        <v>576</v>
      </c>
      <c r="T232" s="41" t="s">
        <v>576</v>
      </c>
      <c r="U232" s="41" t="s">
        <v>576</v>
      </c>
      <c r="V232" s="41" t="s">
        <v>576</v>
      </c>
      <c r="W232" s="41" t="s">
        <v>576</v>
      </c>
      <c r="X232" s="41" t="s">
        <v>576</v>
      </c>
      <c r="Y232" s="38" t="n">
        <v>0</v>
      </c>
      <c r="Z232" s="42" t="n">
        <f aca="false">+AA232-Y232</f>
        <v>0</v>
      </c>
      <c r="AA232" s="42" t="n">
        <v>0</v>
      </c>
    </row>
    <row r="233" s="2" customFormat="true" ht="15" hidden="false" customHeight="true" outlineLevel="0" collapsed="false">
      <c r="A233" s="29"/>
      <c r="B233" s="40" t="s">
        <v>577</v>
      </c>
      <c r="C233" s="41" t="s">
        <v>578</v>
      </c>
      <c r="D233" s="41" t="s">
        <v>579</v>
      </c>
      <c r="E233" s="41" t="s">
        <v>579</v>
      </c>
      <c r="F233" s="41" t="s">
        <v>579</v>
      </c>
      <c r="G233" s="41" t="s">
        <v>579</v>
      </c>
      <c r="H233" s="41" t="s">
        <v>579</v>
      </c>
      <c r="I233" s="41" t="s">
        <v>579</v>
      </c>
      <c r="J233" s="41" t="s">
        <v>579</v>
      </c>
      <c r="K233" s="41" t="s">
        <v>579</v>
      </c>
      <c r="L233" s="41" t="s">
        <v>579</v>
      </c>
      <c r="M233" s="41"/>
      <c r="N233" s="41"/>
      <c r="O233" s="41"/>
      <c r="P233" s="41"/>
      <c r="Q233" s="41" t="s">
        <v>579</v>
      </c>
      <c r="R233" s="41" t="s">
        <v>579</v>
      </c>
      <c r="S233" s="41" t="s">
        <v>579</v>
      </c>
      <c r="T233" s="41" t="s">
        <v>579</v>
      </c>
      <c r="U233" s="41" t="s">
        <v>579</v>
      </c>
      <c r="V233" s="41" t="s">
        <v>579</v>
      </c>
      <c r="W233" s="41" t="s">
        <v>579</v>
      </c>
      <c r="X233" s="41" t="s">
        <v>579</v>
      </c>
      <c r="Y233" s="38" t="n">
        <v>0</v>
      </c>
      <c r="Z233" s="42" t="n">
        <f aca="false">+AA233-Y233</f>
        <v>0</v>
      </c>
      <c r="AA233" s="42" t="n">
        <v>0</v>
      </c>
    </row>
    <row r="234" s="2" customFormat="true" ht="15" hidden="false" customHeight="true" outlineLevel="0" collapsed="false">
      <c r="A234" s="29"/>
      <c r="B234" s="44" t="s">
        <v>580</v>
      </c>
      <c r="C234" s="45" t="s">
        <v>581</v>
      </c>
      <c r="D234" s="45" t="s">
        <v>582</v>
      </c>
      <c r="E234" s="45" t="s">
        <v>582</v>
      </c>
      <c r="F234" s="45" t="s">
        <v>582</v>
      </c>
      <c r="G234" s="45" t="s">
        <v>582</v>
      </c>
      <c r="H234" s="45" t="s">
        <v>582</v>
      </c>
      <c r="I234" s="45" t="s">
        <v>582</v>
      </c>
      <c r="J234" s="45" t="s">
        <v>582</v>
      </c>
      <c r="K234" s="45" t="s">
        <v>582</v>
      </c>
      <c r="L234" s="45" t="s">
        <v>582</v>
      </c>
      <c r="M234" s="45"/>
      <c r="N234" s="45"/>
      <c r="O234" s="45"/>
      <c r="P234" s="45"/>
      <c r="Q234" s="45" t="s">
        <v>582</v>
      </c>
      <c r="R234" s="45" t="s">
        <v>582</v>
      </c>
      <c r="S234" s="45" t="s">
        <v>582</v>
      </c>
      <c r="T234" s="45" t="s">
        <v>582</v>
      </c>
      <c r="U234" s="45" t="s">
        <v>582</v>
      </c>
      <c r="V234" s="45" t="s">
        <v>582</v>
      </c>
      <c r="W234" s="45" t="s">
        <v>582</v>
      </c>
      <c r="X234" s="45" t="s">
        <v>582</v>
      </c>
      <c r="Y234" s="38" t="n">
        <v>0</v>
      </c>
      <c r="Z234" s="42" t="n">
        <f aca="false">+AA234-Y234</f>
        <v>0</v>
      </c>
      <c r="AA234" s="42" t="n">
        <v>0</v>
      </c>
    </row>
    <row r="235" s="2" customFormat="true" ht="15" hidden="false" customHeight="true" outlineLevel="0" collapsed="false">
      <c r="A235" s="29"/>
      <c r="B235" s="44" t="s">
        <v>583</v>
      </c>
      <c r="C235" s="45" t="s">
        <v>584</v>
      </c>
      <c r="D235" s="45" t="s">
        <v>585</v>
      </c>
      <c r="E235" s="45" t="s">
        <v>585</v>
      </c>
      <c r="F235" s="45" t="s">
        <v>585</v>
      </c>
      <c r="G235" s="45" t="s">
        <v>585</v>
      </c>
      <c r="H235" s="45" t="s">
        <v>585</v>
      </c>
      <c r="I235" s="45" t="s">
        <v>585</v>
      </c>
      <c r="J235" s="45" t="s">
        <v>585</v>
      </c>
      <c r="K235" s="45" t="s">
        <v>585</v>
      </c>
      <c r="L235" s="45" t="s">
        <v>585</v>
      </c>
      <c r="M235" s="45"/>
      <c r="N235" s="45"/>
      <c r="O235" s="45"/>
      <c r="P235" s="45"/>
      <c r="Q235" s="45" t="s">
        <v>585</v>
      </c>
      <c r="R235" s="45" t="s">
        <v>585</v>
      </c>
      <c r="S235" s="45" t="s">
        <v>585</v>
      </c>
      <c r="T235" s="45" t="s">
        <v>585</v>
      </c>
      <c r="U235" s="45" t="s">
        <v>585</v>
      </c>
      <c r="V235" s="45" t="s">
        <v>585</v>
      </c>
      <c r="W235" s="45" t="s">
        <v>585</v>
      </c>
      <c r="X235" s="45" t="s">
        <v>585</v>
      </c>
      <c r="Y235" s="38" t="n">
        <v>0</v>
      </c>
      <c r="Z235" s="42" t="n">
        <f aca="false">+AA235-Y235</f>
        <v>0</v>
      </c>
      <c r="AA235" s="42" t="n">
        <v>0</v>
      </c>
    </row>
    <row r="236" s="2" customFormat="true" ht="15" hidden="false" customHeight="true" outlineLevel="0" collapsed="false">
      <c r="A236" s="29"/>
      <c r="B236" s="44" t="s">
        <v>586</v>
      </c>
      <c r="C236" s="45" t="s">
        <v>587</v>
      </c>
      <c r="D236" s="45" t="s">
        <v>588</v>
      </c>
      <c r="E236" s="45" t="s">
        <v>588</v>
      </c>
      <c r="F236" s="45" t="s">
        <v>588</v>
      </c>
      <c r="G236" s="45" t="s">
        <v>588</v>
      </c>
      <c r="H236" s="45" t="s">
        <v>588</v>
      </c>
      <c r="I236" s="45" t="s">
        <v>588</v>
      </c>
      <c r="J236" s="45" t="s">
        <v>588</v>
      </c>
      <c r="K236" s="45" t="s">
        <v>588</v>
      </c>
      <c r="L236" s="45" t="s">
        <v>588</v>
      </c>
      <c r="M236" s="45"/>
      <c r="N236" s="45"/>
      <c r="O236" s="45"/>
      <c r="P236" s="45"/>
      <c r="Q236" s="45" t="s">
        <v>588</v>
      </c>
      <c r="R236" s="45" t="s">
        <v>588</v>
      </c>
      <c r="S236" s="45" t="s">
        <v>588</v>
      </c>
      <c r="T236" s="45" t="s">
        <v>588</v>
      </c>
      <c r="U236" s="45" t="s">
        <v>588</v>
      </c>
      <c r="V236" s="45" t="s">
        <v>588</v>
      </c>
      <c r="W236" s="45" t="s">
        <v>588</v>
      </c>
      <c r="X236" s="45" t="s">
        <v>588</v>
      </c>
      <c r="Y236" s="38" t="n">
        <v>0</v>
      </c>
      <c r="Z236" s="42" t="n">
        <f aca="false">+AA236-Y236</f>
        <v>0</v>
      </c>
      <c r="AA236" s="42" t="n">
        <v>0</v>
      </c>
    </row>
    <row r="237" s="2" customFormat="true" ht="15" hidden="false" customHeight="true" outlineLevel="0" collapsed="false">
      <c r="A237" s="29"/>
      <c r="B237" s="44" t="s">
        <v>589</v>
      </c>
      <c r="C237" s="45" t="s">
        <v>590</v>
      </c>
      <c r="D237" s="45" t="s">
        <v>591</v>
      </c>
      <c r="E237" s="45" t="s">
        <v>591</v>
      </c>
      <c r="F237" s="45" t="s">
        <v>591</v>
      </c>
      <c r="G237" s="45" t="s">
        <v>591</v>
      </c>
      <c r="H237" s="45" t="s">
        <v>591</v>
      </c>
      <c r="I237" s="45" t="s">
        <v>591</v>
      </c>
      <c r="J237" s="45" t="s">
        <v>591</v>
      </c>
      <c r="K237" s="45" t="s">
        <v>591</v>
      </c>
      <c r="L237" s="45" t="s">
        <v>591</v>
      </c>
      <c r="M237" s="45"/>
      <c r="N237" s="45"/>
      <c r="O237" s="45"/>
      <c r="P237" s="45"/>
      <c r="Q237" s="45" t="s">
        <v>591</v>
      </c>
      <c r="R237" s="45" t="s">
        <v>591</v>
      </c>
      <c r="S237" s="45" t="s">
        <v>591</v>
      </c>
      <c r="T237" s="45" t="s">
        <v>591</v>
      </c>
      <c r="U237" s="45" t="s">
        <v>591</v>
      </c>
      <c r="V237" s="45" t="s">
        <v>591</v>
      </c>
      <c r="W237" s="45" t="s">
        <v>591</v>
      </c>
      <c r="X237" s="45" t="s">
        <v>591</v>
      </c>
      <c r="Y237" s="38" t="n">
        <v>0</v>
      </c>
      <c r="Z237" s="42" t="n">
        <f aca="false">+AA237-Y237</f>
        <v>0</v>
      </c>
      <c r="AA237" s="42" t="n">
        <v>0</v>
      </c>
    </row>
    <row r="238" s="2" customFormat="true" ht="15" hidden="false" customHeight="true" outlineLevel="0" collapsed="false">
      <c r="A238" s="29"/>
      <c r="B238" s="40" t="s">
        <v>592</v>
      </c>
      <c r="C238" s="41" t="s">
        <v>593</v>
      </c>
      <c r="D238" s="41" t="s">
        <v>594</v>
      </c>
      <c r="E238" s="41" t="s">
        <v>594</v>
      </c>
      <c r="F238" s="41" t="s">
        <v>594</v>
      </c>
      <c r="G238" s="41" t="s">
        <v>594</v>
      </c>
      <c r="H238" s="41" t="s">
        <v>594</v>
      </c>
      <c r="I238" s="41" t="s">
        <v>594</v>
      </c>
      <c r="J238" s="41" t="s">
        <v>594</v>
      </c>
      <c r="K238" s="41" t="s">
        <v>594</v>
      </c>
      <c r="L238" s="41" t="s">
        <v>594</v>
      </c>
      <c r="M238" s="41"/>
      <c r="N238" s="41"/>
      <c r="O238" s="41"/>
      <c r="P238" s="41"/>
      <c r="Q238" s="41" t="s">
        <v>594</v>
      </c>
      <c r="R238" s="41" t="s">
        <v>594</v>
      </c>
      <c r="S238" s="41" t="s">
        <v>594</v>
      </c>
      <c r="T238" s="41" t="s">
        <v>594</v>
      </c>
      <c r="U238" s="41" t="s">
        <v>594</v>
      </c>
      <c r="V238" s="41" t="s">
        <v>594</v>
      </c>
      <c r="W238" s="41" t="s">
        <v>594</v>
      </c>
      <c r="X238" s="41" t="s">
        <v>594</v>
      </c>
      <c r="Y238" s="38" t="n">
        <v>0</v>
      </c>
      <c r="Z238" s="42" t="n">
        <f aca="false">+AA238-Y238</f>
        <v>0</v>
      </c>
      <c r="AA238" s="42" t="n">
        <v>0</v>
      </c>
    </row>
    <row r="239" s="2" customFormat="true" ht="15" hidden="false" customHeight="true" outlineLevel="0" collapsed="false">
      <c r="A239" s="29"/>
      <c r="B239" s="36" t="s">
        <v>595</v>
      </c>
      <c r="C239" s="37" t="s">
        <v>596</v>
      </c>
      <c r="D239" s="37" t="s">
        <v>597</v>
      </c>
      <c r="E239" s="37" t="s">
        <v>597</v>
      </c>
      <c r="F239" s="37" t="s">
        <v>597</v>
      </c>
      <c r="G239" s="37" t="s">
        <v>597</v>
      </c>
      <c r="H239" s="37" t="s">
        <v>597</v>
      </c>
      <c r="I239" s="37" t="s">
        <v>597</v>
      </c>
      <c r="J239" s="37" t="s">
        <v>597</v>
      </c>
      <c r="K239" s="37" t="s">
        <v>597</v>
      </c>
      <c r="L239" s="37" t="s">
        <v>597</v>
      </c>
      <c r="M239" s="37"/>
      <c r="N239" s="37"/>
      <c r="O239" s="37"/>
      <c r="P239" s="37"/>
      <c r="Q239" s="37" t="s">
        <v>597</v>
      </c>
      <c r="R239" s="37" t="s">
        <v>597</v>
      </c>
      <c r="S239" s="37" t="s">
        <v>597</v>
      </c>
      <c r="T239" s="37" t="s">
        <v>597</v>
      </c>
      <c r="U239" s="37" t="s">
        <v>597</v>
      </c>
      <c r="V239" s="37" t="s">
        <v>597</v>
      </c>
      <c r="W239" s="37" t="s">
        <v>597</v>
      </c>
      <c r="X239" s="37" t="s">
        <v>597</v>
      </c>
      <c r="Y239" s="38" t="n">
        <v>0</v>
      </c>
      <c r="Z239" s="38" t="n">
        <f aca="false">+AA239-Y239</f>
        <v>0</v>
      </c>
      <c r="AA239" s="38" t="n">
        <v>0</v>
      </c>
    </row>
    <row r="240" s="2" customFormat="true" ht="15" hidden="false" customHeight="true" outlineLevel="0" collapsed="false">
      <c r="A240" s="29" t="s">
        <v>51</v>
      </c>
      <c r="B240" s="40" t="s">
        <v>598</v>
      </c>
      <c r="C240" s="41" t="s">
        <v>599</v>
      </c>
      <c r="D240" s="41" t="s">
        <v>600</v>
      </c>
      <c r="E240" s="41" t="s">
        <v>600</v>
      </c>
      <c r="F240" s="41" t="s">
        <v>600</v>
      </c>
      <c r="G240" s="41" t="s">
        <v>600</v>
      </c>
      <c r="H240" s="41" t="s">
        <v>600</v>
      </c>
      <c r="I240" s="41" t="s">
        <v>600</v>
      </c>
      <c r="J240" s="41" t="s">
        <v>600</v>
      </c>
      <c r="K240" s="41" t="s">
        <v>600</v>
      </c>
      <c r="L240" s="41" t="s">
        <v>600</v>
      </c>
      <c r="M240" s="41"/>
      <c r="N240" s="41"/>
      <c r="O240" s="41"/>
      <c r="P240" s="41"/>
      <c r="Q240" s="41" t="s">
        <v>600</v>
      </c>
      <c r="R240" s="41" t="s">
        <v>600</v>
      </c>
      <c r="S240" s="41" t="s">
        <v>600</v>
      </c>
      <c r="T240" s="41" t="s">
        <v>600</v>
      </c>
      <c r="U240" s="41" t="s">
        <v>600</v>
      </c>
      <c r="V240" s="41" t="s">
        <v>600</v>
      </c>
      <c r="W240" s="41" t="s">
        <v>600</v>
      </c>
      <c r="X240" s="41" t="s">
        <v>600</v>
      </c>
      <c r="Y240" s="38" t="n">
        <v>0</v>
      </c>
      <c r="Z240" s="42" t="n">
        <f aca="false">+AA240-Y240</f>
        <v>0</v>
      </c>
      <c r="AA240" s="42" t="n">
        <v>0</v>
      </c>
    </row>
    <row r="241" s="2" customFormat="true" ht="15" hidden="false" customHeight="true" outlineLevel="0" collapsed="false">
      <c r="A241" s="29"/>
      <c r="B241" s="40" t="s">
        <v>601</v>
      </c>
      <c r="C241" s="41" t="s">
        <v>602</v>
      </c>
      <c r="D241" s="41" t="s">
        <v>603</v>
      </c>
      <c r="E241" s="41" t="s">
        <v>603</v>
      </c>
      <c r="F241" s="41" t="s">
        <v>603</v>
      </c>
      <c r="G241" s="41" t="s">
        <v>603</v>
      </c>
      <c r="H241" s="41" t="s">
        <v>603</v>
      </c>
      <c r="I241" s="41" t="s">
        <v>603</v>
      </c>
      <c r="J241" s="41" t="s">
        <v>603</v>
      </c>
      <c r="K241" s="41" t="s">
        <v>603</v>
      </c>
      <c r="L241" s="41" t="s">
        <v>603</v>
      </c>
      <c r="M241" s="41"/>
      <c r="N241" s="41"/>
      <c r="O241" s="41"/>
      <c r="P241" s="41"/>
      <c r="Q241" s="41" t="s">
        <v>603</v>
      </c>
      <c r="R241" s="41" t="s">
        <v>603</v>
      </c>
      <c r="S241" s="41" t="s">
        <v>603</v>
      </c>
      <c r="T241" s="41" t="s">
        <v>603</v>
      </c>
      <c r="U241" s="41" t="s">
        <v>603</v>
      </c>
      <c r="V241" s="41" t="s">
        <v>603</v>
      </c>
      <c r="W241" s="41" t="s">
        <v>603</v>
      </c>
      <c r="X241" s="41" t="s">
        <v>603</v>
      </c>
      <c r="Y241" s="38" t="n">
        <v>0</v>
      </c>
      <c r="Z241" s="42" t="n">
        <f aca="false">+AA241-Y241</f>
        <v>0</v>
      </c>
      <c r="AA241" s="42" t="n">
        <v>0</v>
      </c>
    </row>
    <row r="242" s="2" customFormat="true" ht="15" hidden="false" customHeight="true" outlineLevel="0" collapsed="false">
      <c r="A242" s="29" t="s">
        <v>162</v>
      </c>
      <c r="B242" s="40" t="s">
        <v>604</v>
      </c>
      <c r="C242" s="41" t="s">
        <v>605</v>
      </c>
      <c r="D242" s="41" t="s">
        <v>606</v>
      </c>
      <c r="E242" s="41" t="s">
        <v>606</v>
      </c>
      <c r="F242" s="41" t="s">
        <v>606</v>
      </c>
      <c r="G242" s="41" t="s">
        <v>606</v>
      </c>
      <c r="H242" s="41" t="s">
        <v>606</v>
      </c>
      <c r="I242" s="41" t="s">
        <v>606</v>
      </c>
      <c r="J242" s="41" t="s">
        <v>606</v>
      </c>
      <c r="K242" s="41" t="s">
        <v>606</v>
      </c>
      <c r="L242" s="41" t="s">
        <v>606</v>
      </c>
      <c r="M242" s="41"/>
      <c r="N242" s="41"/>
      <c r="O242" s="41"/>
      <c r="P242" s="41"/>
      <c r="Q242" s="41" t="s">
        <v>606</v>
      </c>
      <c r="R242" s="41" t="s">
        <v>606</v>
      </c>
      <c r="S242" s="41" t="s">
        <v>606</v>
      </c>
      <c r="T242" s="41" t="s">
        <v>606</v>
      </c>
      <c r="U242" s="41" t="s">
        <v>606</v>
      </c>
      <c r="V242" s="41" t="s">
        <v>606</v>
      </c>
      <c r="W242" s="41" t="s">
        <v>606</v>
      </c>
      <c r="X242" s="41" t="s">
        <v>606</v>
      </c>
      <c r="Y242" s="38" t="n">
        <v>0</v>
      </c>
      <c r="Z242" s="42" t="n">
        <f aca="false">+AA242-Y242</f>
        <v>0</v>
      </c>
      <c r="AA242" s="42" t="n">
        <v>0</v>
      </c>
    </row>
    <row r="243" s="2" customFormat="true" ht="15" hidden="false" customHeight="true" outlineLevel="0" collapsed="false">
      <c r="A243" s="29"/>
      <c r="B243" s="40" t="s">
        <v>607</v>
      </c>
      <c r="C243" s="41" t="s">
        <v>608</v>
      </c>
      <c r="D243" s="41" t="s">
        <v>609</v>
      </c>
      <c r="E243" s="41" t="s">
        <v>609</v>
      </c>
      <c r="F243" s="41" t="s">
        <v>609</v>
      </c>
      <c r="G243" s="41" t="s">
        <v>609</v>
      </c>
      <c r="H243" s="41" t="s">
        <v>609</v>
      </c>
      <c r="I243" s="41" t="s">
        <v>609</v>
      </c>
      <c r="J243" s="41" t="s">
        <v>609</v>
      </c>
      <c r="K243" s="41" t="s">
        <v>609</v>
      </c>
      <c r="L243" s="41" t="s">
        <v>609</v>
      </c>
      <c r="M243" s="41"/>
      <c r="N243" s="41"/>
      <c r="O243" s="41"/>
      <c r="P243" s="41"/>
      <c r="Q243" s="41" t="s">
        <v>609</v>
      </c>
      <c r="R243" s="41" t="s">
        <v>609</v>
      </c>
      <c r="S243" s="41" t="s">
        <v>609</v>
      </c>
      <c r="T243" s="41" t="s">
        <v>609</v>
      </c>
      <c r="U243" s="41" t="s">
        <v>609</v>
      </c>
      <c r="V243" s="41" t="s">
        <v>609</v>
      </c>
      <c r="W243" s="41" t="s">
        <v>609</v>
      </c>
      <c r="X243" s="41" t="s">
        <v>609</v>
      </c>
      <c r="Y243" s="38" t="n">
        <v>0</v>
      </c>
      <c r="Z243" s="42" t="n">
        <f aca="false">+AA243-Y243</f>
        <v>0</v>
      </c>
      <c r="AA243" s="42" t="n">
        <v>0</v>
      </c>
    </row>
    <row r="244" s="2" customFormat="true" ht="15" hidden="false" customHeight="true" outlineLevel="0" collapsed="false">
      <c r="A244" s="55"/>
      <c r="B244" s="40" t="s">
        <v>610</v>
      </c>
      <c r="C244" s="41" t="s">
        <v>611</v>
      </c>
      <c r="D244" s="41" t="s">
        <v>537</v>
      </c>
      <c r="E244" s="41" t="s">
        <v>537</v>
      </c>
      <c r="F244" s="41" t="s">
        <v>537</v>
      </c>
      <c r="G244" s="41" t="s">
        <v>537</v>
      </c>
      <c r="H244" s="41" t="s">
        <v>537</v>
      </c>
      <c r="I244" s="41" t="s">
        <v>537</v>
      </c>
      <c r="J244" s="41" t="s">
        <v>537</v>
      </c>
      <c r="K244" s="41" t="s">
        <v>537</v>
      </c>
      <c r="L244" s="41" t="s">
        <v>537</v>
      </c>
      <c r="M244" s="41"/>
      <c r="N244" s="41"/>
      <c r="O244" s="41"/>
      <c r="P244" s="41"/>
      <c r="Q244" s="41" t="s">
        <v>537</v>
      </c>
      <c r="R244" s="41" t="s">
        <v>537</v>
      </c>
      <c r="S244" s="41" t="s">
        <v>537</v>
      </c>
      <c r="T244" s="41" t="s">
        <v>537</v>
      </c>
      <c r="U244" s="41" t="s">
        <v>537</v>
      </c>
      <c r="V244" s="41" t="s">
        <v>537</v>
      </c>
      <c r="W244" s="41" t="s">
        <v>537</v>
      </c>
      <c r="X244" s="41" t="s">
        <v>537</v>
      </c>
      <c r="Y244" s="38" t="n">
        <v>0</v>
      </c>
      <c r="Z244" s="42" t="n">
        <f aca="false">+AA244-Y244</f>
        <v>0</v>
      </c>
      <c r="AA244" s="42" t="n">
        <v>0</v>
      </c>
    </row>
    <row r="245" s="2" customFormat="true" ht="15" hidden="false" customHeight="true" outlineLevel="0" collapsed="false">
      <c r="A245" s="29"/>
      <c r="B245" s="36" t="s">
        <v>612</v>
      </c>
      <c r="C245" s="37" t="s">
        <v>613</v>
      </c>
      <c r="D245" s="37" t="s">
        <v>614</v>
      </c>
      <c r="E245" s="37" t="s">
        <v>614</v>
      </c>
      <c r="F245" s="37" t="s">
        <v>614</v>
      </c>
      <c r="G245" s="37" t="s">
        <v>614</v>
      </c>
      <c r="H245" s="37" t="s">
        <v>614</v>
      </c>
      <c r="I245" s="37" t="s">
        <v>614</v>
      </c>
      <c r="J245" s="37" t="s">
        <v>614</v>
      </c>
      <c r="K245" s="37" t="s">
        <v>614</v>
      </c>
      <c r="L245" s="37" t="s">
        <v>614</v>
      </c>
      <c r="M245" s="37"/>
      <c r="N245" s="37"/>
      <c r="O245" s="37"/>
      <c r="P245" s="37"/>
      <c r="Q245" s="37" t="s">
        <v>614</v>
      </c>
      <c r="R245" s="37" t="s">
        <v>614</v>
      </c>
      <c r="S245" s="37" t="s">
        <v>614</v>
      </c>
      <c r="T245" s="37" t="s">
        <v>614</v>
      </c>
      <c r="U245" s="37" t="s">
        <v>614</v>
      </c>
      <c r="V245" s="37" t="s">
        <v>614</v>
      </c>
      <c r="W245" s="37" t="s">
        <v>614</v>
      </c>
      <c r="X245" s="37" t="s">
        <v>614</v>
      </c>
      <c r="Y245" s="38" t="n">
        <v>0</v>
      </c>
      <c r="Z245" s="38" t="n">
        <f aca="false">+AA245-Y245</f>
        <v>0</v>
      </c>
      <c r="AA245" s="38" t="n">
        <v>0</v>
      </c>
    </row>
    <row r="246" s="2" customFormat="true" ht="15" hidden="false" customHeight="true" outlineLevel="0" collapsed="false">
      <c r="A246" s="29" t="s">
        <v>51</v>
      </c>
      <c r="B246" s="40" t="s">
        <v>615</v>
      </c>
      <c r="C246" s="41" t="s">
        <v>616</v>
      </c>
      <c r="D246" s="41" t="s">
        <v>617</v>
      </c>
      <c r="E246" s="41" t="s">
        <v>617</v>
      </c>
      <c r="F246" s="41" t="s">
        <v>617</v>
      </c>
      <c r="G246" s="41" t="s">
        <v>617</v>
      </c>
      <c r="H246" s="41" t="s">
        <v>617</v>
      </c>
      <c r="I246" s="41" t="s">
        <v>617</v>
      </c>
      <c r="J246" s="41" t="s">
        <v>617</v>
      </c>
      <c r="K246" s="41" t="s">
        <v>617</v>
      </c>
      <c r="L246" s="41" t="s">
        <v>617</v>
      </c>
      <c r="M246" s="41"/>
      <c r="N246" s="41"/>
      <c r="O246" s="41"/>
      <c r="P246" s="41"/>
      <c r="Q246" s="41" t="s">
        <v>617</v>
      </c>
      <c r="R246" s="41" t="s">
        <v>617</v>
      </c>
      <c r="S246" s="41" t="s">
        <v>617</v>
      </c>
      <c r="T246" s="41" t="s">
        <v>617</v>
      </c>
      <c r="U246" s="41" t="s">
        <v>617</v>
      </c>
      <c r="V246" s="41" t="s">
        <v>617</v>
      </c>
      <c r="W246" s="41" t="s">
        <v>617</v>
      </c>
      <c r="X246" s="41" t="s">
        <v>617</v>
      </c>
      <c r="Y246" s="38" t="n">
        <v>0</v>
      </c>
      <c r="Z246" s="42" t="n">
        <f aca="false">+AA246-Y246</f>
        <v>0</v>
      </c>
      <c r="AA246" s="42" t="n">
        <v>0</v>
      </c>
    </row>
    <row r="247" s="2" customFormat="true" ht="15" hidden="false" customHeight="true" outlineLevel="0" collapsed="false">
      <c r="A247" s="29"/>
      <c r="B247" s="40" t="s">
        <v>618</v>
      </c>
      <c r="C247" s="41" t="s">
        <v>619</v>
      </c>
      <c r="D247" s="41" t="s">
        <v>602</v>
      </c>
      <c r="E247" s="41" t="s">
        <v>602</v>
      </c>
      <c r="F247" s="41" t="s">
        <v>602</v>
      </c>
      <c r="G247" s="41" t="s">
        <v>602</v>
      </c>
      <c r="H247" s="41" t="s">
        <v>602</v>
      </c>
      <c r="I247" s="41" t="s">
        <v>602</v>
      </c>
      <c r="J247" s="41" t="s">
        <v>602</v>
      </c>
      <c r="K247" s="41" t="s">
        <v>602</v>
      </c>
      <c r="L247" s="41" t="s">
        <v>602</v>
      </c>
      <c r="M247" s="41"/>
      <c r="N247" s="41"/>
      <c r="O247" s="41"/>
      <c r="P247" s="41"/>
      <c r="Q247" s="41" t="s">
        <v>602</v>
      </c>
      <c r="R247" s="41" t="s">
        <v>602</v>
      </c>
      <c r="S247" s="41" t="s">
        <v>602</v>
      </c>
      <c r="T247" s="41" t="s">
        <v>602</v>
      </c>
      <c r="U247" s="41" t="s">
        <v>602</v>
      </c>
      <c r="V247" s="41" t="s">
        <v>602</v>
      </c>
      <c r="W247" s="41" t="s">
        <v>602</v>
      </c>
      <c r="X247" s="41" t="s">
        <v>602</v>
      </c>
      <c r="Y247" s="38" t="n">
        <v>0</v>
      </c>
      <c r="Z247" s="42" t="n">
        <f aca="false">+AA247-Y247</f>
        <v>0</v>
      </c>
      <c r="AA247" s="42" t="n">
        <v>0</v>
      </c>
    </row>
    <row r="248" s="2" customFormat="true" ht="15" hidden="false" customHeight="true" outlineLevel="0" collapsed="false">
      <c r="A248" s="29" t="s">
        <v>153</v>
      </c>
      <c r="B248" s="40" t="s">
        <v>620</v>
      </c>
      <c r="C248" s="41" t="s">
        <v>621</v>
      </c>
      <c r="D248" s="41" t="s">
        <v>622</v>
      </c>
      <c r="E248" s="41" t="s">
        <v>622</v>
      </c>
      <c r="F248" s="41" t="s">
        <v>622</v>
      </c>
      <c r="G248" s="41" t="s">
        <v>622</v>
      </c>
      <c r="H248" s="41" t="s">
        <v>622</v>
      </c>
      <c r="I248" s="41" t="s">
        <v>622</v>
      </c>
      <c r="J248" s="41" t="s">
        <v>622</v>
      </c>
      <c r="K248" s="41" t="s">
        <v>622</v>
      </c>
      <c r="L248" s="41" t="s">
        <v>622</v>
      </c>
      <c r="M248" s="41"/>
      <c r="N248" s="41"/>
      <c r="O248" s="41"/>
      <c r="P248" s="41"/>
      <c r="Q248" s="41" t="s">
        <v>622</v>
      </c>
      <c r="R248" s="41" t="s">
        <v>622</v>
      </c>
      <c r="S248" s="41" t="s">
        <v>622</v>
      </c>
      <c r="T248" s="41" t="s">
        <v>622</v>
      </c>
      <c r="U248" s="41" t="s">
        <v>622</v>
      </c>
      <c r="V248" s="41" t="s">
        <v>622</v>
      </c>
      <c r="W248" s="41" t="s">
        <v>622</v>
      </c>
      <c r="X248" s="41" t="s">
        <v>622</v>
      </c>
      <c r="Y248" s="38" t="n">
        <v>0</v>
      </c>
      <c r="Z248" s="42" t="n">
        <f aca="false">+AA248-Y248</f>
        <v>0</v>
      </c>
      <c r="AA248" s="42" t="n">
        <v>0</v>
      </c>
    </row>
    <row r="249" s="2" customFormat="true" ht="15" hidden="false" customHeight="true" outlineLevel="0" collapsed="false">
      <c r="A249" s="29"/>
      <c r="B249" s="40" t="s">
        <v>623</v>
      </c>
      <c r="C249" s="41" t="s">
        <v>624</v>
      </c>
      <c r="D249" s="41" t="s">
        <v>625</v>
      </c>
      <c r="E249" s="41" t="s">
        <v>625</v>
      </c>
      <c r="F249" s="41" t="s">
        <v>625</v>
      </c>
      <c r="G249" s="41" t="s">
        <v>625</v>
      </c>
      <c r="H249" s="41" t="s">
        <v>625</v>
      </c>
      <c r="I249" s="41" t="s">
        <v>625</v>
      </c>
      <c r="J249" s="41" t="s">
        <v>625</v>
      </c>
      <c r="K249" s="41" t="s">
        <v>625</v>
      </c>
      <c r="L249" s="41" t="s">
        <v>625</v>
      </c>
      <c r="M249" s="41"/>
      <c r="N249" s="41"/>
      <c r="O249" s="41"/>
      <c r="P249" s="41"/>
      <c r="Q249" s="41" t="s">
        <v>625</v>
      </c>
      <c r="R249" s="41" t="s">
        <v>625</v>
      </c>
      <c r="S249" s="41" t="s">
        <v>625</v>
      </c>
      <c r="T249" s="41" t="s">
        <v>625</v>
      </c>
      <c r="U249" s="41" t="s">
        <v>625</v>
      </c>
      <c r="V249" s="41" t="s">
        <v>625</v>
      </c>
      <c r="W249" s="41" t="s">
        <v>625</v>
      </c>
      <c r="X249" s="41" t="s">
        <v>625</v>
      </c>
      <c r="Y249" s="38" t="n">
        <v>0</v>
      </c>
      <c r="Z249" s="42" t="n">
        <f aca="false">+AA249-Y249</f>
        <v>0</v>
      </c>
      <c r="AA249" s="42" t="n">
        <v>0</v>
      </c>
    </row>
    <row r="250" s="2" customFormat="true" ht="15" hidden="false" customHeight="true" outlineLevel="0" collapsed="false">
      <c r="A250" s="55"/>
      <c r="B250" s="40" t="s">
        <v>626</v>
      </c>
      <c r="C250" s="41" t="s">
        <v>627</v>
      </c>
      <c r="D250" s="41" t="s">
        <v>537</v>
      </c>
      <c r="E250" s="41" t="s">
        <v>537</v>
      </c>
      <c r="F250" s="41" t="s">
        <v>537</v>
      </c>
      <c r="G250" s="41" t="s">
        <v>537</v>
      </c>
      <c r="H250" s="41" t="s">
        <v>537</v>
      </c>
      <c r="I250" s="41" t="s">
        <v>537</v>
      </c>
      <c r="J250" s="41" t="s">
        <v>537</v>
      </c>
      <c r="K250" s="41" t="s">
        <v>537</v>
      </c>
      <c r="L250" s="41" t="s">
        <v>537</v>
      </c>
      <c r="M250" s="41"/>
      <c r="N250" s="41"/>
      <c r="O250" s="41"/>
      <c r="P250" s="41"/>
      <c r="Q250" s="41" t="s">
        <v>537</v>
      </c>
      <c r="R250" s="41" t="s">
        <v>537</v>
      </c>
      <c r="S250" s="41" t="s">
        <v>537</v>
      </c>
      <c r="T250" s="41" t="s">
        <v>537</v>
      </c>
      <c r="U250" s="41" t="s">
        <v>537</v>
      </c>
      <c r="V250" s="41" t="s">
        <v>537</v>
      </c>
      <c r="W250" s="41" t="s">
        <v>537</v>
      </c>
      <c r="X250" s="41" t="s">
        <v>537</v>
      </c>
      <c r="Y250" s="38" t="n">
        <v>0</v>
      </c>
      <c r="Z250" s="42" t="n">
        <f aca="false">+AA250-Y250</f>
        <v>0</v>
      </c>
      <c r="AA250" s="42" t="n">
        <v>0</v>
      </c>
    </row>
    <row r="251" s="2" customFormat="true" ht="15" hidden="false" customHeight="true" outlineLevel="0" collapsed="false">
      <c r="A251" s="29"/>
      <c r="B251" s="40" t="s">
        <v>628</v>
      </c>
      <c r="C251" s="41" t="s">
        <v>629</v>
      </c>
      <c r="D251" s="41" t="s">
        <v>630</v>
      </c>
      <c r="E251" s="41" t="s">
        <v>630</v>
      </c>
      <c r="F251" s="41" t="s">
        <v>630</v>
      </c>
      <c r="G251" s="41" t="s">
        <v>630</v>
      </c>
      <c r="H251" s="41" t="s">
        <v>630</v>
      </c>
      <c r="I251" s="41" t="s">
        <v>630</v>
      </c>
      <c r="J251" s="41" t="s">
        <v>630</v>
      </c>
      <c r="K251" s="41" t="s">
        <v>630</v>
      </c>
      <c r="L251" s="41" t="s">
        <v>630</v>
      </c>
      <c r="M251" s="41"/>
      <c r="N251" s="41"/>
      <c r="O251" s="41"/>
      <c r="P251" s="41"/>
      <c r="Q251" s="41" t="s">
        <v>630</v>
      </c>
      <c r="R251" s="41" t="s">
        <v>630</v>
      </c>
      <c r="S251" s="41" t="s">
        <v>630</v>
      </c>
      <c r="T251" s="41" t="s">
        <v>630</v>
      </c>
      <c r="U251" s="41" t="s">
        <v>630</v>
      </c>
      <c r="V251" s="41" t="s">
        <v>630</v>
      </c>
      <c r="W251" s="41" t="s">
        <v>630</v>
      </c>
      <c r="X251" s="41" t="s">
        <v>630</v>
      </c>
      <c r="Y251" s="38" t="n">
        <v>0</v>
      </c>
      <c r="Z251" s="42" t="n">
        <f aca="false">+AA251-Y251</f>
        <v>0</v>
      </c>
      <c r="AA251" s="42" t="n">
        <v>0</v>
      </c>
    </row>
    <row r="252" s="2" customFormat="true" ht="15" hidden="false" customHeight="true" outlineLevel="0" collapsed="false">
      <c r="A252" s="29"/>
      <c r="B252" s="36" t="s">
        <v>631</v>
      </c>
      <c r="C252" s="37" t="s">
        <v>632</v>
      </c>
      <c r="D252" s="37" t="s">
        <v>633</v>
      </c>
      <c r="E252" s="37" t="s">
        <v>633</v>
      </c>
      <c r="F252" s="37" t="s">
        <v>633</v>
      </c>
      <c r="G252" s="37" t="s">
        <v>633</v>
      </c>
      <c r="H252" s="37" t="s">
        <v>633</v>
      </c>
      <c r="I252" s="37" t="s">
        <v>633</v>
      </c>
      <c r="J252" s="37" t="s">
        <v>633</v>
      </c>
      <c r="K252" s="37" t="s">
        <v>633</v>
      </c>
      <c r="L252" s="37" t="s">
        <v>633</v>
      </c>
      <c r="M252" s="37"/>
      <c r="N252" s="37"/>
      <c r="O252" s="37"/>
      <c r="P252" s="37"/>
      <c r="Q252" s="37" t="s">
        <v>633</v>
      </c>
      <c r="R252" s="37" t="s">
        <v>633</v>
      </c>
      <c r="S252" s="37" t="s">
        <v>633</v>
      </c>
      <c r="T252" s="37" t="s">
        <v>633</v>
      </c>
      <c r="U252" s="37" t="s">
        <v>633</v>
      </c>
      <c r="V252" s="37" t="s">
        <v>633</v>
      </c>
      <c r="W252" s="37" t="s">
        <v>633</v>
      </c>
      <c r="X252" s="37" t="s">
        <v>633</v>
      </c>
      <c r="Y252" s="38" t="n">
        <v>0</v>
      </c>
      <c r="Z252" s="38" t="n">
        <f aca="false">+AA252-Y252</f>
        <v>0</v>
      </c>
      <c r="AA252" s="38" t="n">
        <v>0</v>
      </c>
    </row>
    <row r="253" s="2" customFormat="true" ht="15" hidden="false" customHeight="true" outlineLevel="0" collapsed="false">
      <c r="A253" s="29" t="s">
        <v>51</v>
      </c>
      <c r="B253" s="40" t="s">
        <v>634</v>
      </c>
      <c r="C253" s="41" t="s">
        <v>635</v>
      </c>
      <c r="D253" s="41" t="s">
        <v>636</v>
      </c>
      <c r="E253" s="41" t="s">
        <v>636</v>
      </c>
      <c r="F253" s="41" t="s">
        <v>636</v>
      </c>
      <c r="G253" s="41" t="s">
        <v>636</v>
      </c>
      <c r="H253" s="41" t="s">
        <v>636</v>
      </c>
      <c r="I253" s="41" t="s">
        <v>636</v>
      </c>
      <c r="J253" s="41" t="s">
        <v>636</v>
      </c>
      <c r="K253" s="41" t="s">
        <v>636</v>
      </c>
      <c r="L253" s="41" t="s">
        <v>636</v>
      </c>
      <c r="M253" s="41"/>
      <c r="N253" s="41"/>
      <c r="O253" s="41"/>
      <c r="P253" s="41"/>
      <c r="Q253" s="41" t="s">
        <v>636</v>
      </c>
      <c r="R253" s="41" t="s">
        <v>636</v>
      </c>
      <c r="S253" s="41" t="s">
        <v>636</v>
      </c>
      <c r="T253" s="41" t="s">
        <v>636</v>
      </c>
      <c r="U253" s="41" t="s">
        <v>636</v>
      </c>
      <c r="V253" s="41" t="s">
        <v>636</v>
      </c>
      <c r="W253" s="41" t="s">
        <v>636</v>
      </c>
      <c r="X253" s="41" t="s">
        <v>636</v>
      </c>
      <c r="Y253" s="38" t="n">
        <v>0</v>
      </c>
      <c r="Z253" s="42" t="n">
        <f aca="false">+AA253-Y253</f>
        <v>0</v>
      </c>
      <c r="AA253" s="42" t="n">
        <v>0</v>
      </c>
    </row>
    <row r="254" s="2" customFormat="true" ht="15" hidden="false" customHeight="true" outlineLevel="0" collapsed="false">
      <c r="A254" s="29"/>
      <c r="B254" s="40" t="s">
        <v>637</v>
      </c>
      <c r="C254" s="41" t="s">
        <v>638</v>
      </c>
      <c r="D254" s="41" t="s">
        <v>619</v>
      </c>
      <c r="E254" s="41" t="s">
        <v>619</v>
      </c>
      <c r="F254" s="41" t="s">
        <v>619</v>
      </c>
      <c r="G254" s="41" t="s">
        <v>619</v>
      </c>
      <c r="H254" s="41" t="s">
        <v>619</v>
      </c>
      <c r="I254" s="41" t="s">
        <v>619</v>
      </c>
      <c r="J254" s="41" t="s">
        <v>619</v>
      </c>
      <c r="K254" s="41" t="s">
        <v>619</v>
      </c>
      <c r="L254" s="41" t="s">
        <v>619</v>
      </c>
      <c r="M254" s="41"/>
      <c r="N254" s="41"/>
      <c r="O254" s="41"/>
      <c r="P254" s="41"/>
      <c r="Q254" s="41" t="s">
        <v>619</v>
      </c>
      <c r="R254" s="41" t="s">
        <v>619</v>
      </c>
      <c r="S254" s="41" t="s">
        <v>619</v>
      </c>
      <c r="T254" s="41" t="s">
        <v>619</v>
      </c>
      <c r="U254" s="41" t="s">
        <v>619</v>
      </c>
      <c r="V254" s="41" t="s">
        <v>619</v>
      </c>
      <c r="W254" s="41" t="s">
        <v>619</v>
      </c>
      <c r="X254" s="41" t="s">
        <v>619</v>
      </c>
      <c r="Y254" s="38" t="n">
        <v>0</v>
      </c>
      <c r="Z254" s="42" t="n">
        <f aca="false">+AA254-Y254</f>
        <v>0</v>
      </c>
      <c r="AA254" s="42" t="n">
        <v>0</v>
      </c>
    </row>
    <row r="255" s="2" customFormat="true" ht="15" hidden="false" customHeight="true" outlineLevel="0" collapsed="false">
      <c r="A255" s="29" t="s">
        <v>153</v>
      </c>
      <c r="B255" s="40" t="s">
        <v>639</v>
      </c>
      <c r="C255" s="41" t="s">
        <v>640</v>
      </c>
      <c r="D255" s="41" t="s">
        <v>641</v>
      </c>
      <c r="E255" s="41" t="s">
        <v>641</v>
      </c>
      <c r="F255" s="41" t="s">
        <v>641</v>
      </c>
      <c r="G255" s="41" t="s">
        <v>641</v>
      </c>
      <c r="H255" s="41" t="s">
        <v>641</v>
      </c>
      <c r="I255" s="41" t="s">
        <v>641</v>
      </c>
      <c r="J255" s="41" t="s">
        <v>641</v>
      </c>
      <c r="K255" s="41" t="s">
        <v>641</v>
      </c>
      <c r="L255" s="41" t="s">
        <v>641</v>
      </c>
      <c r="M255" s="41"/>
      <c r="N255" s="41"/>
      <c r="O255" s="41"/>
      <c r="P255" s="41"/>
      <c r="Q255" s="41" t="s">
        <v>641</v>
      </c>
      <c r="R255" s="41" t="s">
        <v>641</v>
      </c>
      <c r="S255" s="41" t="s">
        <v>641</v>
      </c>
      <c r="T255" s="41" t="s">
        <v>641</v>
      </c>
      <c r="U255" s="41" t="s">
        <v>641</v>
      </c>
      <c r="V255" s="41" t="s">
        <v>641</v>
      </c>
      <c r="W255" s="41" t="s">
        <v>641</v>
      </c>
      <c r="X255" s="41" t="s">
        <v>641</v>
      </c>
      <c r="Y255" s="38" t="n">
        <v>0</v>
      </c>
      <c r="Z255" s="42" t="n">
        <f aca="false">+AA255-Y255</f>
        <v>0</v>
      </c>
      <c r="AA255" s="42" t="n">
        <v>0</v>
      </c>
    </row>
    <row r="256" s="2" customFormat="true" ht="15" hidden="false" customHeight="true" outlineLevel="0" collapsed="false">
      <c r="A256" s="29"/>
      <c r="B256" s="40" t="s">
        <v>642</v>
      </c>
      <c r="C256" s="41" t="s">
        <v>643</v>
      </c>
      <c r="D256" s="41" t="s">
        <v>644</v>
      </c>
      <c r="E256" s="41" t="s">
        <v>644</v>
      </c>
      <c r="F256" s="41" t="s">
        <v>644</v>
      </c>
      <c r="G256" s="41" t="s">
        <v>644</v>
      </c>
      <c r="H256" s="41" t="s">
        <v>644</v>
      </c>
      <c r="I256" s="41" t="s">
        <v>644</v>
      </c>
      <c r="J256" s="41" t="s">
        <v>644</v>
      </c>
      <c r="K256" s="41" t="s">
        <v>644</v>
      </c>
      <c r="L256" s="41" t="s">
        <v>644</v>
      </c>
      <c r="M256" s="41"/>
      <c r="N256" s="41"/>
      <c r="O256" s="41"/>
      <c r="P256" s="41"/>
      <c r="Q256" s="41" t="s">
        <v>644</v>
      </c>
      <c r="R256" s="41" t="s">
        <v>644</v>
      </c>
      <c r="S256" s="41" t="s">
        <v>644</v>
      </c>
      <c r="T256" s="41" t="s">
        <v>644</v>
      </c>
      <c r="U256" s="41" t="s">
        <v>644</v>
      </c>
      <c r="V256" s="41" t="s">
        <v>644</v>
      </c>
      <c r="W256" s="41" t="s">
        <v>644</v>
      </c>
      <c r="X256" s="41" t="s">
        <v>644</v>
      </c>
      <c r="Y256" s="38" t="n">
        <v>0</v>
      </c>
      <c r="Z256" s="42" t="n">
        <f aca="false">+AA256-Y256</f>
        <v>0</v>
      </c>
      <c r="AA256" s="42" t="n">
        <v>0</v>
      </c>
    </row>
    <row r="257" s="2" customFormat="true" ht="15" hidden="false" customHeight="true" outlineLevel="0" collapsed="false">
      <c r="A257" s="29"/>
      <c r="B257" s="40" t="s">
        <v>645</v>
      </c>
      <c r="C257" s="41" t="s">
        <v>646</v>
      </c>
      <c r="D257" s="41" t="s">
        <v>647</v>
      </c>
      <c r="E257" s="41" t="s">
        <v>647</v>
      </c>
      <c r="F257" s="41" t="s">
        <v>647</v>
      </c>
      <c r="G257" s="41" t="s">
        <v>647</v>
      </c>
      <c r="H257" s="41" t="s">
        <v>647</v>
      </c>
      <c r="I257" s="41" t="s">
        <v>647</v>
      </c>
      <c r="J257" s="41" t="s">
        <v>647</v>
      </c>
      <c r="K257" s="41" t="s">
        <v>647</v>
      </c>
      <c r="L257" s="41" t="s">
        <v>647</v>
      </c>
      <c r="M257" s="41"/>
      <c r="N257" s="41"/>
      <c r="O257" s="41"/>
      <c r="P257" s="41"/>
      <c r="Q257" s="41" t="s">
        <v>647</v>
      </c>
      <c r="R257" s="41" t="s">
        <v>647</v>
      </c>
      <c r="S257" s="41" t="s">
        <v>647</v>
      </c>
      <c r="T257" s="41" t="s">
        <v>647</v>
      </c>
      <c r="U257" s="41" t="s">
        <v>647</v>
      </c>
      <c r="V257" s="41" t="s">
        <v>647</v>
      </c>
      <c r="W257" s="41" t="s">
        <v>647</v>
      </c>
      <c r="X257" s="41" t="s">
        <v>647</v>
      </c>
      <c r="Y257" s="38" t="n">
        <v>0</v>
      </c>
      <c r="Z257" s="42" t="n">
        <f aca="false">+AA257-Y257</f>
        <v>0</v>
      </c>
      <c r="AA257" s="42" t="n">
        <v>0</v>
      </c>
    </row>
    <row r="258" s="2" customFormat="true" ht="15" hidden="false" customHeight="true" outlineLevel="0" collapsed="false">
      <c r="A258" s="29"/>
      <c r="B258" s="36" t="s">
        <v>648</v>
      </c>
      <c r="C258" s="37" t="s">
        <v>649</v>
      </c>
      <c r="D258" s="37" t="s">
        <v>650</v>
      </c>
      <c r="E258" s="37" t="s">
        <v>650</v>
      </c>
      <c r="F258" s="37" t="s">
        <v>650</v>
      </c>
      <c r="G258" s="37" t="s">
        <v>650</v>
      </c>
      <c r="H258" s="37" t="s">
        <v>650</v>
      </c>
      <c r="I258" s="37" t="s">
        <v>650</v>
      </c>
      <c r="J258" s="37" t="s">
        <v>650</v>
      </c>
      <c r="K258" s="37" t="s">
        <v>650</v>
      </c>
      <c r="L258" s="37" t="s">
        <v>650</v>
      </c>
      <c r="M258" s="37"/>
      <c r="N258" s="37"/>
      <c r="O258" s="37"/>
      <c r="P258" s="37"/>
      <c r="Q258" s="37" t="s">
        <v>650</v>
      </c>
      <c r="R258" s="37" t="s">
        <v>650</v>
      </c>
      <c r="S258" s="37" t="s">
        <v>650</v>
      </c>
      <c r="T258" s="37" t="s">
        <v>650</v>
      </c>
      <c r="U258" s="37" t="s">
        <v>650</v>
      </c>
      <c r="V258" s="37" t="s">
        <v>650</v>
      </c>
      <c r="W258" s="37" t="s">
        <v>650</v>
      </c>
      <c r="X258" s="37" t="s">
        <v>650</v>
      </c>
      <c r="Y258" s="38" t="n">
        <v>1055375</v>
      </c>
      <c r="Z258" s="38" t="n">
        <f aca="false">+AA258-Y258</f>
        <v>0</v>
      </c>
      <c r="AA258" s="38" t="n">
        <v>1055375</v>
      </c>
    </row>
    <row r="259" s="2" customFormat="true" ht="15" hidden="false" customHeight="true" outlineLevel="0" collapsed="false">
      <c r="A259" s="29" t="s">
        <v>51</v>
      </c>
      <c r="B259" s="40" t="s">
        <v>651</v>
      </c>
      <c r="C259" s="41" t="s">
        <v>652</v>
      </c>
      <c r="D259" s="41" t="s">
        <v>653</v>
      </c>
      <c r="E259" s="41" t="s">
        <v>653</v>
      </c>
      <c r="F259" s="41" t="s">
        <v>653</v>
      </c>
      <c r="G259" s="41" t="s">
        <v>653</v>
      </c>
      <c r="H259" s="41" t="s">
        <v>653</v>
      </c>
      <c r="I259" s="41" t="s">
        <v>653</v>
      </c>
      <c r="J259" s="41" t="s">
        <v>653</v>
      </c>
      <c r="K259" s="41" t="s">
        <v>653</v>
      </c>
      <c r="L259" s="41" t="s">
        <v>653</v>
      </c>
      <c r="M259" s="41"/>
      <c r="N259" s="41"/>
      <c r="O259" s="41"/>
      <c r="P259" s="41"/>
      <c r="Q259" s="41" t="s">
        <v>653</v>
      </c>
      <c r="R259" s="41" t="s">
        <v>653</v>
      </c>
      <c r="S259" s="41" t="s">
        <v>653</v>
      </c>
      <c r="T259" s="41" t="s">
        <v>653</v>
      </c>
      <c r="U259" s="41" t="s">
        <v>653</v>
      </c>
      <c r="V259" s="41" t="s">
        <v>653</v>
      </c>
      <c r="W259" s="41" t="s">
        <v>653</v>
      </c>
      <c r="X259" s="41" t="s">
        <v>653</v>
      </c>
      <c r="Y259" s="42" t="n">
        <v>0</v>
      </c>
      <c r="Z259" s="42" t="n">
        <f aca="false">+AA259-Y259</f>
        <v>0</v>
      </c>
      <c r="AA259" s="42" t="n">
        <v>0</v>
      </c>
    </row>
    <row r="260" s="2" customFormat="true" ht="15" hidden="false" customHeight="true" outlineLevel="0" collapsed="false">
      <c r="A260" s="29"/>
      <c r="B260" s="40" t="s">
        <v>654</v>
      </c>
      <c r="C260" s="41" t="s">
        <v>655</v>
      </c>
      <c r="D260" s="41" t="s">
        <v>638</v>
      </c>
      <c r="E260" s="41" t="s">
        <v>638</v>
      </c>
      <c r="F260" s="41" t="s">
        <v>638</v>
      </c>
      <c r="G260" s="41" t="s">
        <v>638</v>
      </c>
      <c r="H260" s="41" t="s">
        <v>638</v>
      </c>
      <c r="I260" s="41" t="s">
        <v>638</v>
      </c>
      <c r="J260" s="41" t="s">
        <v>638</v>
      </c>
      <c r="K260" s="41" t="s">
        <v>638</v>
      </c>
      <c r="L260" s="41" t="s">
        <v>638</v>
      </c>
      <c r="M260" s="41"/>
      <c r="N260" s="41"/>
      <c r="O260" s="41"/>
      <c r="P260" s="41"/>
      <c r="Q260" s="41" t="s">
        <v>638</v>
      </c>
      <c r="R260" s="41" t="s">
        <v>638</v>
      </c>
      <c r="S260" s="41" t="s">
        <v>638</v>
      </c>
      <c r="T260" s="41" t="s">
        <v>638</v>
      </c>
      <c r="U260" s="41" t="s">
        <v>638</v>
      </c>
      <c r="V260" s="41" t="s">
        <v>638</v>
      </c>
      <c r="W260" s="41" t="s">
        <v>638</v>
      </c>
      <c r="X260" s="41" t="s">
        <v>638</v>
      </c>
      <c r="Y260" s="42" t="n">
        <v>0</v>
      </c>
      <c r="Z260" s="42" t="n">
        <f aca="false">+AA260-Y260</f>
        <v>0</v>
      </c>
      <c r="AA260" s="42" t="n">
        <v>0</v>
      </c>
    </row>
    <row r="261" s="2" customFormat="true" ht="15" hidden="false" customHeight="true" outlineLevel="0" collapsed="false">
      <c r="A261" s="29" t="s">
        <v>153</v>
      </c>
      <c r="B261" s="40" t="s">
        <v>656</v>
      </c>
      <c r="C261" s="41" t="s">
        <v>657</v>
      </c>
      <c r="D261" s="41" t="s">
        <v>658</v>
      </c>
      <c r="E261" s="41" t="s">
        <v>658</v>
      </c>
      <c r="F261" s="41" t="s">
        <v>658</v>
      </c>
      <c r="G261" s="41" t="s">
        <v>658</v>
      </c>
      <c r="H261" s="41" t="s">
        <v>658</v>
      </c>
      <c r="I261" s="41" t="s">
        <v>658</v>
      </c>
      <c r="J261" s="41" t="s">
        <v>658</v>
      </c>
      <c r="K261" s="41" t="s">
        <v>658</v>
      </c>
      <c r="L261" s="41" t="s">
        <v>658</v>
      </c>
      <c r="M261" s="41"/>
      <c r="N261" s="41"/>
      <c r="O261" s="41"/>
      <c r="P261" s="41"/>
      <c r="Q261" s="41" t="s">
        <v>658</v>
      </c>
      <c r="R261" s="41" t="s">
        <v>658</v>
      </c>
      <c r="S261" s="41" t="s">
        <v>658</v>
      </c>
      <c r="T261" s="41" t="s">
        <v>658</v>
      </c>
      <c r="U261" s="41" t="s">
        <v>658</v>
      </c>
      <c r="V261" s="41" t="s">
        <v>658</v>
      </c>
      <c r="W261" s="41" t="s">
        <v>658</v>
      </c>
      <c r="X261" s="41" t="s">
        <v>658</v>
      </c>
      <c r="Y261" s="42" t="n">
        <v>0</v>
      </c>
      <c r="Z261" s="42" t="n">
        <f aca="false">+AA261-Y261</f>
        <v>0</v>
      </c>
      <c r="AA261" s="42" t="n">
        <v>0</v>
      </c>
    </row>
    <row r="262" s="2" customFormat="true" ht="15" hidden="false" customHeight="true" outlineLevel="0" collapsed="false">
      <c r="A262" s="29"/>
      <c r="B262" s="40" t="s">
        <v>659</v>
      </c>
      <c r="C262" s="41" t="s">
        <v>660</v>
      </c>
      <c r="D262" s="41" t="s">
        <v>643</v>
      </c>
      <c r="E262" s="41" t="s">
        <v>643</v>
      </c>
      <c r="F262" s="41" t="s">
        <v>643</v>
      </c>
      <c r="G262" s="41" t="s">
        <v>643</v>
      </c>
      <c r="H262" s="41" t="s">
        <v>643</v>
      </c>
      <c r="I262" s="41" t="s">
        <v>643</v>
      </c>
      <c r="J262" s="41" t="s">
        <v>643</v>
      </c>
      <c r="K262" s="41" t="s">
        <v>643</v>
      </c>
      <c r="L262" s="41" t="s">
        <v>643</v>
      </c>
      <c r="M262" s="41"/>
      <c r="N262" s="41"/>
      <c r="O262" s="41"/>
      <c r="P262" s="41"/>
      <c r="Q262" s="41" t="s">
        <v>643</v>
      </c>
      <c r="R262" s="41" t="s">
        <v>643</v>
      </c>
      <c r="S262" s="41" t="s">
        <v>643</v>
      </c>
      <c r="T262" s="41" t="s">
        <v>643</v>
      </c>
      <c r="U262" s="41" t="s">
        <v>643</v>
      </c>
      <c r="V262" s="41" t="s">
        <v>643</v>
      </c>
      <c r="W262" s="41" t="s">
        <v>643</v>
      </c>
      <c r="X262" s="41" t="s">
        <v>643</v>
      </c>
      <c r="Y262" s="42" t="n">
        <v>1055375</v>
      </c>
      <c r="Z262" s="42" t="n">
        <f aca="false">+AA262-Y262</f>
        <v>0</v>
      </c>
      <c r="AA262" s="42" t="n">
        <v>1055375</v>
      </c>
    </row>
    <row r="263" s="2" customFormat="true" ht="15" hidden="false" customHeight="true" outlineLevel="0" collapsed="false">
      <c r="A263" s="29"/>
      <c r="B263" s="36" t="s">
        <v>661</v>
      </c>
      <c r="C263" s="37" t="s">
        <v>662</v>
      </c>
      <c r="D263" s="37" t="s">
        <v>663</v>
      </c>
      <c r="E263" s="37" t="s">
        <v>663</v>
      </c>
      <c r="F263" s="37" t="s">
        <v>663</v>
      </c>
      <c r="G263" s="37" t="s">
        <v>663</v>
      </c>
      <c r="H263" s="37" t="s">
        <v>663</v>
      </c>
      <c r="I263" s="37" t="s">
        <v>663</v>
      </c>
      <c r="J263" s="37" t="s">
        <v>663</v>
      </c>
      <c r="K263" s="37" t="s">
        <v>663</v>
      </c>
      <c r="L263" s="37" t="s">
        <v>663</v>
      </c>
      <c r="M263" s="37"/>
      <c r="N263" s="37"/>
      <c r="O263" s="37"/>
      <c r="P263" s="37"/>
      <c r="Q263" s="37" t="s">
        <v>663</v>
      </c>
      <c r="R263" s="37" t="s">
        <v>663</v>
      </c>
      <c r="S263" s="37" t="s">
        <v>663</v>
      </c>
      <c r="T263" s="37" t="s">
        <v>663</v>
      </c>
      <c r="U263" s="37" t="s">
        <v>663</v>
      </c>
      <c r="V263" s="37" t="s">
        <v>663</v>
      </c>
      <c r="W263" s="37" t="s">
        <v>663</v>
      </c>
      <c r="X263" s="37" t="s">
        <v>663</v>
      </c>
      <c r="Y263" s="38" t="n">
        <v>0</v>
      </c>
      <c r="Z263" s="38" t="n">
        <f aca="false">+AA263-Y263</f>
        <v>0</v>
      </c>
      <c r="AA263" s="38" t="n">
        <v>0</v>
      </c>
    </row>
    <row r="264" s="2" customFormat="true" ht="15" hidden="false" customHeight="true" outlineLevel="0" collapsed="false">
      <c r="A264" s="29" t="s">
        <v>51</v>
      </c>
      <c r="B264" s="40" t="s">
        <v>664</v>
      </c>
      <c r="C264" s="41" t="s">
        <v>665</v>
      </c>
      <c r="D264" s="41" t="s">
        <v>666</v>
      </c>
      <c r="E264" s="41" t="s">
        <v>666</v>
      </c>
      <c r="F264" s="41" t="s">
        <v>666</v>
      </c>
      <c r="G264" s="41" t="s">
        <v>666</v>
      </c>
      <c r="H264" s="41" t="s">
        <v>666</v>
      </c>
      <c r="I264" s="41" t="s">
        <v>666</v>
      </c>
      <c r="J264" s="41" t="s">
        <v>666</v>
      </c>
      <c r="K264" s="41" t="s">
        <v>666</v>
      </c>
      <c r="L264" s="41" t="s">
        <v>666</v>
      </c>
      <c r="M264" s="41"/>
      <c r="N264" s="41"/>
      <c r="O264" s="41"/>
      <c r="P264" s="41"/>
      <c r="Q264" s="41" t="s">
        <v>666</v>
      </c>
      <c r="R264" s="41" t="s">
        <v>666</v>
      </c>
      <c r="S264" s="41" t="s">
        <v>666</v>
      </c>
      <c r="T264" s="41" t="s">
        <v>666</v>
      </c>
      <c r="U264" s="41" t="s">
        <v>666</v>
      </c>
      <c r="V264" s="41" t="s">
        <v>666</v>
      </c>
      <c r="W264" s="41" t="s">
        <v>666</v>
      </c>
      <c r="X264" s="41" t="s">
        <v>666</v>
      </c>
      <c r="Y264" s="38" t="n">
        <v>0</v>
      </c>
      <c r="Z264" s="42" t="n">
        <f aca="false">+AA264-Y264</f>
        <v>0</v>
      </c>
      <c r="AA264" s="42" t="n">
        <v>0</v>
      </c>
    </row>
    <row r="265" s="2" customFormat="true" ht="15" hidden="false" customHeight="true" outlineLevel="0" collapsed="false">
      <c r="A265" s="29" t="s">
        <v>51</v>
      </c>
      <c r="B265" s="40" t="s">
        <v>667</v>
      </c>
      <c r="C265" s="41" t="s">
        <v>668</v>
      </c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38" t="n">
        <v>0</v>
      </c>
      <c r="Z265" s="42" t="n">
        <f aca="false">+AA265-Y265</f>
        <v>0</v>
      </c>
      <c r="AA265" s="42" t="n">
        <v>0</v>
      </c>
    </row>
    <row r="266" s="2" customFormat="true" ht="15" hidden="false" customHeight="true" outlineLevel="0" collapsed="false">
      <c r="A266" s="29" t="s">
        <v>51</v>
      </c>
      <c r="B266" s="40" t="s">
        <v>669</v>
      </c>
      <c r="C266" s="41" t="s">
        <v>670</v>
      </c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38" t="n">
        <v>0</v>
      </c>
      <c r="Z266" s="42" t="n">
        <f aca="false">+AA266-Y266</f>
        <v>0</v>
      </c>
      <c r="AA266" s="42" t="n">
        <v>0</v>
      </c>
    </row>
    <row r="267" s="2" customFormat="true" ht="15" hidden="false" customHeight="true" outlineLevel="0" collapsed="false">
      <c r="A267" s="29"/>
      <c r="B267" s="40" t="s">
        <v>671</v>
      </c>
      <c r="C267" s="41" t="s">
        <v>672</v>
      </c>
      <c r="D267" s="41" t="s">
        <v>673</v>
      </c>
      <c r="E267" s="41" t="s">
        <v>673</v>
      </c>
      <c r="F267" s="41" t="s">
        <v>673</v>
      </c>
      <c r="G267" s="41" t="s">
        <v>673</v>
      </c>
      <c r="H267" s="41" t="s">
        <v>673</v>
      </c>
      <c r="I267" s="41" t="s">
        <v>673</v>
      </c>
      <c r="J267" s="41" t="s">
        <v>673</v>
      </c>
      <c r="K267" s="41" t="s">
        <v>673</v>
      </c>
      <c r="L267" s="41" t="s">
        <v>673</v>
      </c>
      <c r="M267" s="41"/>
      <c r="N267" s="41"/>
      <c r="O267" s="41"/>
      <c r="P267" s="41"/>
      <c r="Q267" s="41" t="s">
        <v>673</v>
      </c>
      <c r="R267" s="41" t="s">
        <v>673</v>
      </c>
      <c r="S267" s="41" t="s">
        <v>673</v>
      </c>
      <c r="T267" s="41" t="s">
        <v>673</v>
      </c>
      <c r="U267" s="41" t="s">
        <v>673</v>
      </c>
      <c r="V267" s="41" t="s">
        <v>673</v>
      </c>
      <c r="W267" s="41" t="s">
        <v>673</v>
      </c>
      <c r="X267" s="41" t="s">
        <v>673</v>
      </c>
      <c r="Y267" s="38" t="n">
        <v>0</v>
      </c>
      <c r="Z267" s="42" t="n">
        <f aca="false">+AA267-Y267</f>
        <v>0</v>
      </c>
      <c r="AA267" s="42" t="n">
        <v>0</v>
      </c>
    </row>
    <row r="268" s="2" customFormat="true" ht="25.5" hidden="false" customHeight="true" outlineLevel="0" collapsed="false">
      <c r="A268" s="29" t="s">
        <v>153</v>
      </c>
      <c r="B268" s="40" t="s">
        <v>674</v>
      </c>
      <c r="C268" s="41" t="s">
        <v>675</v>
      </c>
      <c r="D268" s="41" t="s">
        <v>673</v>
      </c>
      <c r="E268" s="41" t="s">
        <v>673</v>
      </c>
      <c r="F268" s="41" t="s">
        <v>673</v>
      </c>
      <c r="G268" s="41" t="s">
        <v>673</v>
      </c>
      <c r="H268" s="41" t="s">
        <v>673</v>
      </c>
      <c r="I268" s="41" t="s">
        <v>673</v>
      </c>
      <c r="J268" s="41" t="s">
        <v>673</v>
      </c>
      <c r="K268" s="41" t="s">
        <v>673</v>
      </c>
      <c r="L268" s="41" t="s">
        <v>673</v>
      </c>
      <c r="M268" s="41"/>
      <c r="N268" s="41"/>
      <c r="O268" s="41"/>
      <c r="P268" s="41"/>
      <c r="Q268" s="41" t="s">
        <v>673</v>
      </c>
      <c r="R268" s="41" t="s">
        <v>673</v>
      </c>
      <c r="S268" s="41" t="s">
        <v>673</v>
      </c>
      <c r="T268" s="41" t="s">
        <v>673</v>
      </c>
      <c r="U268" s="41" t="s">
        <v>673</v>
      </c>
      <c r="V268" s="41" t="s">
        <v>673</v>
      </c>
      <c r="W268" s="41" t="s">
        <v>673</v>
      </c>
      <c r="X268" s="41" t="s">
        <v>673</v>
      </c>
      <c r="Y268" s="38" t="n">
        <v>0</v>
      </c>
      <c r="Z268" s="42" t="n">
        <f aca="false">+AA268-Y268</f>
        <v>0</v>
      </c>
      <c r="AA268" s="42" t="n">
        <v>0</v>
      </c>
    </row>
    <row r="269" s="2" customFormat="true" ht="15" hidden="false" customHeight="true" outlineLevel="0" collapsed="false">
      <c r="A269" s="29" t="s">
        <v>162</v>
      </c>
      <c r="B269" s="40" t="s">
        <v>676</v>
      </c>
      <c r="C269" s="41" t="s">
        <v>677</v>
      </c>
      <c r="D269" s="41" t="s">
        <v>678</v>
      </c>
      <c r="E269" s="41" t="s">
        <v>678</v>
      </c>
      <c r="F269" s="41" t="s">
        <v>678</v>
      </c>
      <c r="G269" s="41" t="s">
        <v>678</v>
      </c>
      <c r="H269" s="41" t="s">
        <v>678</v>
      </c>
      <c r="I269" s="41" t="s">
        <v>678</v>
      </c>
      <c r="J269" s="41" t="s">
        <v>678</v>
      </c>
      <c r="K269" s="41" t="s">
        <v>678</v>
      </c>
      <c r="L269" s="41" t="s">
        <v>678</v>
      </c>
      <c r="M269" s="41"/>
      <c r="N269" s="41"/>
      <c r="O269" s="41"/>
      <c r="P269" s="41"/>
      <c r="Q269" s="41" t="s">
        <v>678</v>
      </c>
      <c r="R269" s="41" t="s">
        <v>678</v>
      </c>
      <c r="S269" s="41" t="s">
        <v>678</v>
      </c>
      <c r="T269" s="41" t="s">
        <v>678</v>
      </c>
      <c r="U269" s="41" t="s">
        <v>678</v>
      </c>
      <c r="V269" s="41" t="s">
        <v>678</v>
      </c>
      <c r="W269" s="41" t="s">
        <v>678</v>
      </c>
      <c r="X269" s="41" t="s">
        <v>678</v>
      </c>
      <c r="Y269" s="38" t="n">
        <v>0</v>
      </c>
      <c r="Z269" s="42" t="n">
        <f aca="false">+AA269-Y269</f>
        <v>0</v>
      </c>
      <c r="AA269" s="42" t="n">
        <v>0</v>
      </c>
    </row>
    <row r="270" s="2" customFormat="true" ht="15" hidden="false" customHeight="true" outlineLevel="0" collapsed="false">
      <c r="A270" s="29"/>
      <c r="B270" s="40" t="s">
        <v>679</v>
      </c>
      <c r="C270" s="41" t="s">
        <v>680</v>
      </c>
      <c r="D270" s="41" t="s">
        <v>681</v>
      </c>
      <c r="E270" s="41" t="s">
        <v>681</v>
      </c>
      <c r="F270" s="41" t="s">
        <v>681</v>
      </c>
      <c r="G270" s="41" t="s">
        <v>681</v>
      </c>
      <c r="H270" s="41" t="s">
        <v>681</v>
      </c>
      <c r="I270" s="41" t="s">
        <v>681</v>
      </c>
      <c r="J270" s="41" t="s">
        <v>681</v>
      </c>
      <c r="K270" s="41" t="s">
        <v>681</v>
      </c>
      <c r="L270" s="41" t="s">
        <v>681</v>
      </c>
      <c r="M270" s="41"/>
      <c r="N270" s="41"/>
      <c r="O270" s="41"/>
      <c r="P270" s="41"/>
      <c r="Q270" s="41" t="s">
        <v>681</v>
      </c>
      <c r="R270" s="41" t="s">
        <v>681</v>
      </c>
      <c r="S270" s="41" t="s">
        <v>681</v>
      </c>
      <c r="T270" s="41" t="s">
        <v>681</v>
      </c>
      <c r="U270" s="41" t="s">
        <v>681</v>
      </c>
      <c r="V270" s="41" t="s">
        <v>681</v>
      </c>
      <c r="W270" s="41" t="s">
        <v>681</v>
      </c>
      <c r="X270" s="41" t="s">
        <v>681</v>
      </c>
      <c r="Y270" s="38" t="n">
        <v>0</v>
      </c>
      <c r="Z270" s="42" t="n">
        <f aca="false">+AA270-Y270</f>
        <v>0</v>
      </c>
      <c r="AA270" s="42" t="n">
        <v>0</v>
      </c>
    </row>
    <row r="271" s="2" customFormat="true" ht="15" hidden="false" customHeight="true" outlineLevel="0" collapsed="false">
      <c r="A271" s="29"/>
      <c r="B271" s="40" t="s">
        <v>682</v>
      </c>
      <c r="C271" s="41" t="s">
        <v>683</v>
      </c>
      <c r="D271" s="41" t="s">
        <v>537</v>
      </c>
      <c r="E271" s="41" t="s">
        <v>537</v>
      </c>
      <c r="F271" s="41" t="s">
        <v>537</v>
      </c>
      <c r="G271" s="41" t="s">
        <v>537</v>
      </c>
      <c r="H271" s="41" t="s">
        <v>537</v>
      </c>
      <c r="I271" s="41" t="s">
        <v>537</v>
      </c>
      <c r="J271" s="41" t="s">
        <v>537</v>
      </c>
      <c r="K271" s="41" t="s">
        <v>537</v>
      </c>
      <c r="L271" s="41" t="s">
        <v>537</v>
      </c>
      <c r="M271" s="41"/>
      <c r="N271" s="41"/>
      <c r="O271" s="41"/>
      <c r="P271" s="41"/>
      <c r="Q271" s="41" t="s">
        <v>537</v>
      </c>
      <c r="R271" s="41" t="s">
        <v>537</v>
      </c>
      <c r="S271" s="41" t="s">
        <v>537</v>
      </c>
      <c r="T271" s="41" t="s">
        <v>537</v>
      </c>
      <c r="U271" s="41" t="s">
        <v>537</v>
      </c>
      <c r="V271" s="41" t="s">
        <v>537</v>
      </c>
      <c r="W271" s="41" t="s">
        <v>537</v>
      </c>
      <c r="X271" s="41" t="s">
        <v>537</v>
      </c>
      <c r="Y271" s="38" t="n">
        <v>0</v>
      </c>
      <c r="Z271" s="42" t="n">
        <f aca="false">+AA271-Y271</f>
        <v>0</v>
      </c>
      <c r="AA271" s="42" t="n">
        <v>0</v>
      </c>
    </row>
    <row r="272" s="2" customFormat="true" ht="15" hidden="false" customHeight="true" outlineLevel="0" collapsed="false">
      <c r="A272" s="55"/>
      <c r="B272" s="36" t="s">
        <v>684</v>
      </c>
      <c r="C272" s="37" t="s">
        <v>685</v>
      </c>
      <c r="D272" s="37" t="s">
        <v>686</v>
      </c>
      <c r="E272" s="37" t="s">
        <v>686</v>
      </c>
      <c r="F272" s="37" t="s">
        <v>686</v>
      </c>
      <c r="G272" s="37" t="s">
        <v>686</v>
      </c>
      <c r="H272" s="37" t="s">
        <v>686</v>
      </c>
      <c r="I272" s="37" t="s">
        <v>686</v>
      </c>
      <c r="J272" s="37" t="s">
        <v>686</v>
      </c>
      <c r="K272" s="37" t="s">
        <v>686</v>
      </c>
      <c r="L272" s="37" t="s">
        <v>686</v>
      </c>
      <c r="M272" s="37"/>
      <c r="N272" s="37"/>
      <c r="O272" s="37"/>
      <c r="P272" s="37"/>
      <c r="Q272" s="37" t="s">
        <v>686</v>
      </c>
      <c r="R272" s="37" t="s">
        <v>686</v>
      </c>
      <c r="S272" s="37" t="s">
        <v>686</v>
      </c>
      <c r="T272" s="37" t="s">
        <v>686</v>
      </c>
      <c r="U272" s="37" t="s">
        <v>686</v>
      </c>
      <c r="V272" s="37" t="s">
        <v>686</v>
      </c>
      <c r="W272" s="37" t="s">
        <v>686</v>
      </c>
      <c r="X272" s="37" t="s">
        <v>686</v>
      </c>
      <c r="Y272" s="38" t="n">
        <v>5636923</v>
      </c>
      <c r="Z272" s="38" t="n">
        <f aca="false">+AA272-Y272</f>
        <v>0</v>
      </c>
      <c r="AA272" s="38" t="n">
        <v>5636923</v>
      </c>
    </row>
    <row r="273" s="2" customFormat="true" ht="15" hidden="false" customHeight="true" outlineLevel="0" collapsed="false">
      <c r="A273" s="29"/>
      <c r="B273" s="40" t="s">
        <v>687</v>
      </c>
      <c r="C273" s="41" t="s">
        <v>688</v>
      </c>
      <c r="D273" s="41" t="s">
        <v>233</v>
      </c>
      <c r="E273" s="41" t="s">
        <v>233</v>
      </c>
      <c r="F273" s="41" t="s">
        <v>233</v>
      </c>
      <c r="G273" s="41" t="s">
        <v>233</v>
      </c>
      <c r="H273" s="41" t="s">
        <v>233</v>
      </c>
      <c r="I273" s="41" t="s">
        <v>233</v>
      </c>
      <c r="J273" s="41" t="s">
        <v>233</v>
      </c>
      <c r="K273" s="41" t="s">
        <v>233</v>
      </c>
      <c r="L273" s="41" t="s">
        <v>233</v>
      </c>
      <c r="M273" s="41"/>
      <c r="N273" s="41"/>
      <c r="O273" s="41"/>
      <c r="P273" s="41"/>
      <c r="Q273" s="41" t="s">
        <v>233</v>
      </c>
      <c r="R273" s="41" t="s">
        <v>233</v>
      </c>
      <c r="S273" s="41" t="s">
        <v>233</v>
      </c>
      <c r="T273" s="41" t="s">
        <v>233</v>
      </c>
      <c r="U273" s="41" t="s">
        <v>233</v>
      </c>
      <c r="V273" s="41" t="s">
        <v>233</v>
      </c>
      <c r="W273" s="41" t="s">
        <v>233</v>
      </c>
      <c r="X273" s="41" t="s">
        <v>233</v>
      </c>
      <c r="Y273" s="42" t="n">
        <v>1562135</v>
      </c>
      <c r="Z273" s="42" t="n">
        <f aca="false">+AA273-Y273</f>
        <v>0</v>
      </c>
      <c r="AA273" s="42" t="n">
        <v>1562135</v>
      </c>
    </row>
    <row r="274" s="2" customFormat="true" ht="15" hidden="false" customHeight="true" outlineLevel="0" collapsed="false">
      <c r="A274" s="29"/>
      <c r="B274" s="40" t="s">
        <v>689</v>
      </c>
      <c r="C274" s="41" t="s">
        <v>690</v>
      </c>
      <c r="D274" s="41" t="s">
        <v>236</v>
      </c>
      <c r="E274" s="41" t="s">
        <v>236</v>
      </c>
      <c r="F274" s="41" t="s">
        <v>236</v>
      </c>
      <c r="G274" s="41" t="s">
        <v>236</v>
      </c>
      <c r="H274" s="41" t="s">
        <v>236</v>
      </c>
      <c r="I274" s="41" t="s">
        <v>236</v>
      </c>
      <c r="J274" s="41" t="s">
        <v>236</v>
      </c>
      <c r="K274" s="41" t="s">
        <v>236</v>
      </c>
      <c r="L274" s="41" t="s">
        <v>236</v>
      </c>
      <c r="M274" s="41"/>
      <c r="N274" s="41"/>
      <c r="O274" s="41"/>
      <c r="P274" s="41"/>
      <c r="Q274" s="41" t="s">
        <v>236</v>
      </c>
      <c r="R274" s="41" t="s">
        <v>236</v>
      </c>
      <c r="S274" s="41" t="s">
        <v>236</v>
      </c>
      <c r="T274" s="41" t="s">
        <v>236</v>
      </c>
      <c r="U274" s="41" t="s">
        <v>236</v>
      </c>
      <c r="V274" s="41" t="s">
        <v>236</v>
      </c>
      <c r="W274" s="41" t="s">
        <v>236</v>
      </c>
      <c r="X274" s="41" t="s">
        <v>236</v>
      </c>
      <c r="Y274" s="42" t="n">
        <v>3110499</v>
      </c>
      <c r="Z274" s="42" t="n">
        <f aca="false">+AA274-Y274</f>
        <v>0</v>
      </c>
      <c r="AA274" s="42" t="n">
        <v>3110499</v>
      </c>
    </row>
    <row r="275" s="2" customFormat="true" ht="25.5" hidden="false" customHeight="true" outlineLevel="0" collapsed="false">
      <c r="A275" s="29"/>
      <c r="B275" s="40" t="s">
        <v>691</v>
      </c>
      <c r="C275" s="41" t="s">
        <v>692</v>
      </c>
      <c r="D275" s="41" t="s">
        <v>239</v>
      </c>
      <c r="E275" s="41" t="s">
        <v>239</v>
      </c>
      <c r="F275" s="41" t="s">
        <v>239</v>
      </c>
      <c r="G275" s="41" t="s">
        <v>239</v>
      </c>
      <c r="H275" s="41" t="s">
        <v>239</v>
      </c>
      <c r="I275" s="41" t="s">
        <v>239</v>
      </c>
      <c r="J275" s="41" t="s">
        <v>239</v>
      </c>
      <c r="K275" s="41" t="s">
        <v>239</v>
      </c>
      <c r="L275" s="41" t="s">
        <v>239</v>
      </c>
      <c r="M275" s="41"/>
      <c r="N275" s="41"/>
      <c r="O275" s="41"/>
      <c r="P275" s="41"/>
      <c r="Q275" s="41" t="s">
        <v>239</v>
      </c>
      <c r="R275" s="41" t="s">
        <v>239</v>
      </c>
      <c r="S275" s="41" t="s">
        <v>239</v>
      </c>
      <c r="T275" s="41" t="s">
        <v>239</v>
      </c>
      <c r="U275" s="41" t="s">
        <v>239</v>
      </c>
      <c r="V275" s="41" t="s">
        <v>239</v>
      </c>
      <c r="W275" s="41" t="s">
        <v>239</v>
      </c>
      <c r="X275" s="41" t="s">
        <v>239</v>
      </c>
      <c r="Y275" s="42" t="n">
        <v>0</v>
      </c>
      <c r="Z275" s="42" t="n">
        <f aca="false">+AA275-Y275</f>
        <v>0</v>
      </c>
      <c r="AA275" s="42" t="n">
        <v>0</v>
      </c>
    </row>
    <row r="276" s="2" customFormat="true" ht="25.5" hidden="false" customHeight="true" outlineLevel="0" collapsed="false">
      <c r="A276" s="29"/>
      <c r="B276" s="40" t="s">
        <v>693</v>
      </c>
      <c r="C276" s="41" t="s">
        <v>694</v>
      </c>
      <c r="D276" s="41" t="s">
        <v>242</v>
      </c>
      <c r="E276" s="41" t="s">
        <v>242</v>
      </c>
      <c r="F276" s="41" t="s">
        <v>242</v>
      </c>
      <c r="G276" s="41" t="s">
        <v>242</v>
      </c>
      <c r="H276" s="41" t="s">
        <v>242</v>
      </c>
      <c r="I276" s="41" t="s">
        <v>242</v>
      </c>
      <c r="J276" s="41" t="s">
        <v>242</v>
      </c>
      <c r="K276" s="41" t="s">
        <v>242</v>
      </c>
      <c r="L276" s="41" t="s">
        <v>242</v>
      </c>
      <c r="M276" s="41"/>
      <c r="N276" s="41"/>
      <c r="O276" s="41"/>
      <c r="P276" s="41"/>
      <c r="Q276" s="41" t="s">
        <v>242</v>
      </c>
      <c r="R276" s="41" t="s">
        <v>242</v>
      </c>
      <c r="S276" s="41" t="s">
        <v>242</v>
      </c>
      <c r="T276" s="41" t="s">
        <v>242</v>
      </c>
      <c r="U276" s="41" t="s">
        <v>242</v>
      </c>
      <c r="V276" s="41" t="s">
        <v>242</v>
      </c>
      <c r="W276" s="41" t="s">
        <v>242</v>
      </c>
      <c r="X276" s="41" t="s">
        <v>242</v>
      </c>
      <c r="Y276" s="42" t="n">
        <v>515033</v>
      </c>
      <c r="Z276" s="42" t="n">
        <f aca="false">+AA276-Y276</f>
        <v>0</v>
      </c>
      <c r="AA276" s="42" t="n">
        <v>515033</v>
      </c>
    </row>
    <row r="277" s="2" customFormat="true" ht="25.5" hidden="false" customHeight="true" outlineLevel="0" collapsed="false">
      <c r="A277" s="29" t="s">
        <v>51</v>
      </c>
      <c r="B277" s="40" t="s">
        <v>695</v>
      </c>
      <c r="C277" s="41" t="s">
        <v>696</v>
      </c>
      <c r="D277" s="41" t="s">
        <v>245</v>
      </c>
      <c r="E277" s="41" t="s">
        <v>245</v>
      </c>
      <c r="F277" s="41" t="s">
        <v>245</v>
      </c>
      <c r="G277" s="41" t="s">
        <v>245</v>
      </c>
      <c r="H277" s="41" t="s">
        <v>245</v>
      </c>
      <c r="I277" s="41" t="s">
        <v>245</v>
      </c>
      <c r="J277" s="41" t="s">
        <v>245</v>
      </c>
      <c r="K277" s="41" t="s">
        <v>245</v>
      </c>
      <c r="L277" s="41" t="s">
        <v>245</v>
      </c>
      <c r="M277" s="41"/>
      <c r="N277" s="41"/>
      <c r="O277" s="41"/>
      <c r="P277" s="41"/>
      <c r="Q277" s="41" t="s">
        <v>245</v>
      </c>
      <c r="R277" s="41" t="s">
        <v>245</v>
      </c>
      <c r="S277" s="41" t="s">
        <v>245</v>
      </c>
      <c r="T277" s="41" t="s">
        <v>245</v>
      </c>
      <c r="U277" s="41" t="s">
        <v>245</v>
      </c>
      <c r="V277" s="41" t="s">
        <v>245</v>
      </c>
      <c r="W277" s="41" t="s">
        <v>245</v>
      </c>
      <c r="X277" s="41" t="s">
        <v>245</v>
      </c>
      <c r="Y277" s="42" t="n">
        <v>0</v>
      </c>
      <c r="Z277" s="42" t="n">
        <f aca="false">+AA277-Y277</f>
        <v>0</v>
      </c>
      <c r="AA277" s="42" t="n">
        <v>0</v>
      </c>
    </row>
    <row r="278" s="2" customFormat="true" ht="15" hidden="false" customHeight="true" outlineLevel="0" collapsed="false">
      <c r="A278" s="29"/>
      <c r="B278" s="40" t="s">
        <v>697</v>
      </c>
      <c r="C278" s="41" t="s">
        <v>698</v>
      </c>
      <c r="D278" s="41" t="s">
        <v>248</v>
      </c>
      <c r="E278" s="41" t="s">
        <v>248</v>
      </c>
      <c r="F278" s="41" t="s">
        <v>248</v>
      </c>
      <c r="G278" s="41" t="s">
        <v>248</v>
      </c>
      <c r="H278" s="41" t="s">
        <v>248</v>
      </c>
      <c r="I278" s="41" t="s">
        <v>248</v>
      </c>
      <c r="J278" s="41" t="s">
        <v>248</v>
      </c>
      <c r="K278" s="41" t="s">
        <v>248</v>
      </c>
      <c r="L278" s="41" t="s">
        <v>248</v>
      </c>
      <c r="M278" s="41"/>
      <c r="N278" s="41"/>
      <c r="O278" s="41"/>
      <c r="P278" s="41"/>
      <c r="Q278" s="41" t="s">
        <v>248</v>
      </c>
      <c r="R278" s="41" t="s">
        <v>248</v>
      </c>
      <c r="S278" s="41" t="s">
        <v>248</v>
      </c>
      <c r="T278" s="41" t="s">
        <v>248</v>
      </c>
      <c r="U278" s="41" t="s">
        <v>248</v>
      </c>
      <c r="V278" s="41" t="s">
        <v>248</v>
      </c>
      <c r="W278" s="41" t="s">
        <v>248</v>
      </c>
      <c r="X278" s="41" t="s">
        <v>248</v>
      </c>
      <c r="Y278" s="42" t="n">
        <v>449256</v>
      </c>
      <c r="Z278" s="42" t="n">
        <f aca="false">+AA278-Y278</f>
        <v>0</v>
      </c>
      <c r="AA278" s="42" t="n">
        <v>449256</v>
      </c>
    </row>
    <row r="279" s="2" customFormat="true" ht="25.5" hidden="false" customHeight="true" outlineLevel="0" collapsed="false">
      <c r="A279" s="29" t="s">
        <v>51</v>
      </c>
      <c r="B279" s="40" t="s">
        <v>699</v>
      </c>
      <c r="C279" s="41" t="s">
        <v>700</v>
      </c>
      <c r="D279" s="41" t="s">
        <v>251</v>
      </c>
      <c r="E279" s="41" t="s">
        <v>251</v>
      </c>
      <c r="F279" s="41" t="s">
        <v>251</v>
      </c>
      <c r="G279" s="41" t="s">
        <v>251</v>
      </c>
      <c r="H279" s="41" t="s">
        <v>251</v>
      </c>
      <c r="I279" s="41" t="s">
        <v>251</v>
      </c>
      <c r="J279" s="41" t="s">
        <v>251</v>
      </c>
      <c r="K279" s="41" t="s">
        <v>251</v>
      </c>
      <c r="L279" s="41" t="s">
        <v>251</v>
      </c>
      <c r="M279" s="41"/>
      <c r="N279" s="41"/>
      <c r="O279" s="41"/>
      <c r="P279" s="41"/>
      <c r="Q279" s="41" t="s">
        <v>251</v>
      </c>
      <c r="R279" s="41" t="s">
        <v>251</v>
      </c>
      <c r="S279" s="41" t="s">
        <v>251</v>
      </c>
      <c r="T279" s="41" t="s">
        <v>251</v>
      </c>
      <c r="U279" s="41" t="s">
        <v>251</v>
      </c>
      <c r="V279" s="41" t="s">
        <v>251</v>
      </c>
      <c r="W279" s="41" t="s">
        <v>251</v>
      </c>
      <c r="X279" s="41" t="s">
        <v>251</v>
      </c>
      <c r="Y279" s="42" t="n">
        <v>0</v>
      </c>
      <c r="Z279" s="42" t="n">
        <f aca="false">+AA279-Y279</f>
        <v>0</v>
      </c>
      <c r="AA279" s="42" t="n">
        <v>0</v>
      </c>
    </row>
    <row r="280" s="2" customFormat="true" ht="15" hidden="false" customHeight="true" outlineLevel="0" collapsed="false">
      <c r="A280" s="29"/>
      <c r="B280" s="36" t="s">
        <v>701</v>
      </c>
      <c r="C280" s="37" t="s">
        <v>702</v>
      </c>
      <c r="D280" s="37" t="s">
        <v>703</v>
      </c>
      <c r="E280" s="37" t="s">
        <v>703</v>
      </c>
      <c r="F280" s="37" t="s">
        <v>703</v>
      </c>
      <c r="G280" s="37" t="s">
        <v>703</v>
      </c>
      <c r="H280" s="37" t="s">
        <v>703</v>
      </c>
      <c r="I280" s="37" t="s">
        <v>703</v>
      </c>
      <c r="J280" s="37" t="s">
        <v>703</v>
      </c>
      <c r="K280" s="37" t="s">
        <v>703</v>
      </c>
      <c r="L280" s="37" t="s">
        <v>703</v>
      </c>
      <c r="M280" s="37"/>
      <c r="N280" s="37"/>
      <c r="O280" s="37"/>
      <c r="P280" s="37"/>
      <c r="Q280" s="37" t="s">
        <v>703</v>
      </c>
      <c r="R280" s="37" t="s">
        <v>703</v>
      </c>
      <c r="S280" s="37" t="s">
        <v>703</v>
      </c>
      <c r="T280" s="37" t="s">
        <v>703</v>
      </c>
      <c r="U280" s="37" t="s">
        <v>703</v>
      </c>
      <c r="V280" s="37" t="s">
        <v>703</v>
      </c>
      <c r="W280" s="37" t="s">
        <v>703</v>
      </c>
      <c r="X280" s="37" t="s">
        <v>703</v>
      </c>
      <c r="Y280" s="38" t="n">
        <v>1124987</v>
      </c>
      <c r="Z280" s="38" t="n">
        <f aca="false">+AA280-Y280</f>
        <v>0</v>
      </c>
      <c r="AA280" s="38" t="n">
        <v>1124987</v>
      </c>
    </row>
    <row r="281" s="2" customFormat="true" ht="15" hidden="false" customHeight="true" outlineLevel="0" collapsed="false">
      <c r="A281" s="55"/>
      <c r="B281" s="40" t="s">
        <v>704</v>
      </c>
      <c r="C281" s="41" t="s">
        <v>705</v>
      </c>
      <c r="D281" s="41" t="s">
        <v>706</v>
      </c>
      <c r="E281" s="41" t="s">
        <v>706</v>
      </c>
      <c r="F281" s="41" t="s">
        <v>706</v>
      </c>
      <c r="G281" s="41" t="s">
        <v>706</v>
      </c>
      <c r="H281" s="41" t="s">
        <v>706</v>
      </c>
      <c r="I281" s="41" t="s">
        <v>706</v>
      </c>
      <c r="J281" s="41" t="s">
        <v>706</v>
      </c>
      <c r="K281" s="41" t="s">
        <v>706</v>
      </c>
      <c r="L281" s="41" t="s">
        <v>706</v>
      </c>
      <c r="M281" s="41"/>
      <c r="N281" s="41"/>
      <c r="O281" s="41"/>
      <c r="P281" s="41"/>
      <c r="Q281" s="41" t="s">
        <v>706</v>
      </c>
      <c r="R281" s="41" t="s">
        <v>706</v>
      </c>
      <c r="S281" s="41" t="s">
        <v>706</v>
      </c>
      <c r="T281" s="41" t="s">
        <v>706</v>
      </c>
      <c r="U281" s="41" t="s">
        <v>706</v>
      </c>
      <c r="V281" s="41" t="s">
        <v>706</v>
      </c>
      <c r="W281" s="41" t="s">
        <v>706</v>
      </c>
      <c r="X281" s="41" t="s">
        <v>706</v>
      </c>
      <c r="Y281" s="42" t="n">
        <v>0</v>
      </c>
      <c r="Z281" s="42" t="n">
        <f aca="false">+AA281-Y281</f>
        <v>0</v>
      </c>
      <c r="AA281" s="42" t="n">
        <v>0</v>
      </c>
    </row>
    <row r="282" s="2" customFormat="true" ht="15" hidden="false" customHeight="true" outlineLevel="0" collapsed="false">
      <c r="A282" s="55"/>
      <c r="B282" s="40" t="s">
        <v>707</v>
      </c>
      <c r="C282" s="41" t="s">
        <v>708</v>
      </c>
      <c r="D282" s="41" t="s">
        <v>709</v>
      </c>
      <c r="E282" s="41" t="s">
        <v>709</v>
      </c>
      <c r="F282" s="41" t="s">
        <v>709</v>
      </c>
      <c r="G282" s="41" t="s">
        <v>709</v>
      </c>
      <c r="H282" s="41" t="s">
        <v>709</v>
      </c>
      <c r="I282" s="41" t="s">
        <v>709</v>
      </c>
      <c r="J282" s="41" t="s">
        <v>709</v>
      </c>
      <c r="K282" s="41" t="s">
        <v>709</v>
      </c>
      <c r="L282" s="41" t="s">
        <v>709</v>
      </c>
      <c r="M282" s="41"/>
      <c r="N282" s="41"/>
      <c r="O282" s="41"/>
      <c r="P282" s="41"/>
      <c r="Q282" s="41" t="s">
        <v>709</v>
      </c>
      <c r="R282" s="41" t="s">
        <v>709</v>
      </c>
      <c r="S282" s="41" t="s">
        <v>709</v>
      </c>
      <c r="T282" s="41" t="s">
        <v>709</v>
      </c>
      <c r="U282" s="41" t="s">
        <v>709</v>
      </c>
      <c r="V282" s="41" t="s">
        <v>709</v>
      </c>
      <c r="W282" s="41" t="s">
        <v>709</v>
      </c>
      <c r="X282" s="41" t="s">
        <v>709</v>
      </c>
      <c r="Y282" s="42" t="n">
        <v>0</v>
      </c>
      <c r="Z282" s="42" t="n">
        <f aca="false">+AA282-Y282</f>
        <v>0</v>
      </c>
      <c r="AA282" s="42" t="n">
        <v>0</v>
      </c>
    </row>
    <row r="283" s="2" customFormat="true" ht="15" hidden="false" customHeight="true" outlineLevel="0" collapsed="false">
      <c r="A283" s="29"/>
      <c r="B283" s="40" t="s">
        <v>710</v>
      </c>
      <c r="C283" s="41" t="s">
        <v>711</v>
      </c>
      <c r="D283" s="41" t="s">
        <v>712</v>
      </c>
      <c r="E283" s="41" t="s">
        <v>712</v>
      </c>
      <c r="F283" s="41" t="s">
        <v>712</v>
      </c>
      <c r="G283" s="41" t="s">
        <v>712</v>
      </c>
      <c r="H283" s="41" t="s">
        <v>712</v>
      </c>
      <c r="I283" s="41" t="s">
        <v>712</v>
      </c>
      <c r="J283" s="41" t="s">
        <v>712</v>
      </c>
      <c r="K283" s="41" t="s">
        <v>712</v>
      </c>
      <c r="L283" s="41" t="s">
        <v>712</v>
      </c>
      <c r="M283" s="41"/>
      <c r="N283" s="41"/>
      <c r="O283" s="41"/>
      <c r="P283" s="41"/>
      <c r="Q283" s="41" t="s">
        <v>712</v>
      </c>
      <c r="R283" s="41" t="s">
        <v>712</v>
      </c>
      <c r="S283" s="41" t="s">
        <v>712</v>
      </c>
      <c r="T283" s="41" t="s">
        <v>712</v>
      </c>
      <c r="U283" s="41" t="s">
        <v>712</v>
      </c>
      <c r="V283" s="41" t="s">
        <v>712</v>
      </c>
      <c r="W283" s="41" t="s">
        <v>712</v>
      </c>
      <c r="X283" s="41" t="s">
        <v>712</v>
      </c>
      <c r="Y283" s="42" t="n">
        <v>0</v>
      </c>
      <c r="Z283" s="42" t="n">
        <f aca="false">+AA283-Y283</f>
        <v>0</v>
      </c>
      <c r="AA283" s="42" t="n">
        <v>0</v>
      </c>
    </row>
    <row r="284" s="2" customFormat="true" ht="15" hidden="false" customHeight="true" outlineLevel="0" collapsed="false">
      <c r="A284" s="55"/>
      <c r="B284" s="40" t="s">
        <v>713</v>
      </c>
      <c r="C284" s="41" t="s">
        <v>714</v>
      </c>
      <c r="D284" s="41" t="s">
        <v>715</v>
      </c>
      <c r="E284" s="41" t="s">
        <v>715</v>
      </c>
      <c r="F284" s="41" t="s">
        <v>715</v>
      </c>
      <c r="G284" s="41" t="s">
        <v>715</v>
      </c>
      <c r="H284" s="41" t="s">
        <v>715</v>
      </c>
      <c r="I284" s="41" t="s">
        <v>715</v>
      </c>
      <c r="J284" s="41" t="s">
        <v>715</v>
      </c>
      <c r="K284" s="41" t="s">
        <v>715</v>
      </c>
      <c r="L284" s="41" t="s">
        <v>715</v>
      </c>
      <c r="M284" s="41"/>
      <c r="N284" s="41"/>
      <c r="O284" s="41"/>
      <c r="P284" s="41"/>
      <c r="Q284" s="41" t="s">
        <v>715</v>
      </c>
      <c r="R284" s="41" t="s">
        <v>715</v>
      </c>
      <c r="S284" s="41" t="s">
        <v>715</v>
      </c>
      <c r="T284" s="41" t="s">
        <v>715</v>
      </c>
      <c r="U284" s="41" t="s">
        <v>715</v>
      </c>
      <c r="V284" s="41" t="s">
        <v>715</v>
      </c>
      <c r="W284" s="41" t="s">
        <v>715</v>
      </c>
      <c r="X284" s="41" t="s">
        <v>715</v>
      </c>
      <c r="Y284" s="42" t="n">
        <v>0</v>
      </c>
      <c r="Z284" s="42" t="n">
        <f aca="false">+AA284-Y284</f>
        <v>0</v>
      </c>
      <c r="AA284" s="42" t="n">
        <v>0</v>
      </c>
    </row>
    <row r="285" s="2" customFormat="true" ht="15" hidden="false" customHeight="true" outlineLevel="0" collapsed="false">
      <c r="A285" s="55"/>
      <c r="B285" s="40" t="s">
        <v>716</v>
      </c>
      <c r="C285" s="41" t="s">
        <v>717</v>
      </c>
      <c r="D285" s="41" t="s">
        <v>718</v>
      </c>
      <c r="E285" s="41" t="s">
        <v>718</v>
      </c>
      <c r="F285" s="41" t="s">
        <v>718</v>
      </c>
      <c r="G285" s="41" t="s">
        <v>718</v>
      </c>
      <c r="H285" s="41" t="s">
        <v>718</v>
      </c>
      <c r="I285" s="41" t="s">
        <v>718</v>
      </c>
      <c r="J285" s="41" t="s">
        <v>718</v>
      </c>
      <c r="K285" s="41" t="s">
        <v>718</v>
      </c>
      <c r="L285" s="41" t="s">
        <v>718</v>
      </c>
      <c r="M285" s="41"/>
      <c r="N285" s="41"/>
      <c r="O285" s="41"/>
      <c r="P285" s="41"/>
      <c r="Q285" s="41" t="s">
        <v>718</v>
      </c>
      <c r="R285" s="41" t="s">
        <v>718</v>
      </c>
      <c r="S285" s="41" t="s">
        <v>718</v>
      </c>
      <c r="T285" s="41" t="s">
        <v>718</v>
      </c>
      <c r="U285" s="41" t="s">
        <v>718</v>
      </c>
      <c r="V285" s="41" t="s">
        <v>718</v>
      </c>
      <c r="W285" s="41" t="s">
        <v>718</v>
      </c>
      <c r="X285" s="41" t="s">
        <v>718</v>
      </c>
      <c r="Y285" s="42" t="n">
        <v>0</v>
      </c>
      <c r="Z285" s="42" t="n">
        <f aca="false">+AA285-Y285</f>
        <v>0</v>
      </c>
      <c r="AA285" s="42" t="n">
        <v>0</v>
      </c>
    </row>
    <row r="286" s="2" customFormat="true" ht="15" hidden="false" customHeight="true" outlineLevel="0" collapsed="false">
      <c r="A286" s="55" t="s">
        <v>51</v>
      </c>
      <c r="B286" s="40" t="s">
        <v>719</v>
      </c>
      <c r="C286" s="41" t="s">
        <v>720</v>
      </c>
      <c r="D286" s="41" t="s">
        <v>721</v>
      </c>
      <c r="E286" s="41" t="s">
        <v>721</v>
      </c>
      <c r="F286" s="41" t="s">
        <v>721</v>
      </c>
      <c r="G286" s="41" t="s">
        <v>721</v>
      </c>
      <c r="H286" s="41" t="s">
        <v>721</v>
      </c>
      <c r="I286" s="41" t="s">
        <v>721</v>
      </c>
      <c r="J286" s="41" t="s">
        <v>721</v>
      </c>
      <c r="K286" s="41" t="s">
        <v>721</v>
      </c>
      <c r="L286" s="41" t="s">
        <v>721</v>
      </c>
      <c r="M286" s="41"/>
      <c r="N286" s="41"/>
      <c r="O286" s="41"/>
      <c r="P286" s="41"/>
      <c r="Q286" s="41" t="s">
        <v>721</v>
      </c>
      <c r="R286" s="41" t="s">
        <v>721</v>
      </c>
      <c r="S286" s="41" t="s">
        <v>721</v>
      </c>
      <c r="T286" s="41" t="s">
        <v>721</v>
      </c>
      <c r="U286" s="41" t="s">
        <v>721</v>
      </c>
      <c r="V286" s="41" t="s">
        <v>721</v>
      </c>
      <c r="W286" s="41" t="s">
        <v>721</v>
      </c>
      <c r="X286" s="41" t="s">
        <v>721</v>
      </c>
      <c r="Y286" s="42" t="n">
        <v>1124987</v>
      </c>
      <c r="Z286" s="42" t="n">
        <f aca="false">+AA286-Y286</f>
        <v>0</v>
      </c>
      <c r="AA286" s="42" t="n">
        <v>1124987</v>
      </c>
    </row>
    <row r="287" s="2" customFormat="true" ht="15" hidden="false" customHeight="true" outlineLevel="0" collapsed="false">
      <c r="A287" s="55" t="s">
        <v>51</v>
      </c>
      <c r="B287" s="40" t="s">
        <v>722</v>
      </c>
      <c r="C287" s="41" t="s">
        <v>723</v>
      </c>
      <c r="D287" s="41" t="s">
        <v>721</v>
      </c>
      <c r="E287" s="41" t="s">
        <v>721</v>
      </c>
      <c r="F287" s="41" t="s">
        <v>721</v>
      </c>
      <c r="G287" s="41" t="s">
        <v>721</v>
      </c>
      <c r="H287" s="41" t="s">
        <v>721</v>
      </c>
      <c r="I287" s="41" t="s">
        <v>721</v>
      </c>
      <c r="J287" s="41" t="s">
        <v>721</v>
      </c>
      <c r="K287" s="41" t="s">
        <v>721</v>
      </c>
      <c r="L287" s="41" t="s">
        <v>721</v>
      </c>
      <c r="M287" s="41"/>
      <c r="N287" s="41"/>
      <c r="O287" s="41"/>
      <c r="P287" s="41"/>
      <c r="Q287" s="41" t="s">
        <v>721</v>
      </c>
      <c r="R287" s="41" t="s">
        <v>721</v>
      </c>
      <c r="S287" s="41" t="s">
        <v>721</v>
      </c>
      <c r="T287" s="41" t="s">
        <v>721</v>
      </c>
      <c r="U287" s="41" t="s">
        <v>721</v>
      </c>
      <c r="V287" s="41" t="s">
        <v>721</v>
      </c>
      <c r="W287" s="41" t="s">
        <v>721</v>
      </c>
      <c r="X287" s="41" t="s">
        <v>721</v>
      </c>
      <c r="Y287" s="42" t="n">
        <v>0</v>
      </c>
      <c r="Z287" s="42" t="n">
        <f aca="false">+AA287-Y287</f>
        <v>0</v>
      </c>
      <c r="AA287" s="42" t="n">
        <v>0</v>
      </c>
    </row>
    <row r="288" s="2" customFormat="true" ht="25.5" hidden="false" customHeight="true" outlineLevel="0" collapsed="false">
      <c r="A288" s="29"/>
      <c r="B288" s="36" t="s">
        <v>724</v>
      </c>
      <c r="C288" s="37" t="s">
        <v>725</v>
      </c>
      <c r="D288" s="37" t="s">
        <v>726</v>
      </c>
      <c r="E288" s="37" t="s">
        <v>726</v>
      </c>
      <c r="F288" s="37" t="s">
        <v>726</v>
      </c>
      <c r="G288" s="37" t="s">
        <v>726</v>
      </c>
      <c r="H288" s="37" t="s">
        <v>726</v>
      </c>
      <c r="I288" s="37" t="s">
        <v>726</v>
      </c>
      <c r="J288" s="37" t="s">
        <v>726</v>
      </c>
      <c r="K288" s="37" t="s">
        <v>726</v>
      </c>
      <c r="L288" s="37" t="s">
        <v>726</v>
      </c>
      <c r="M288" s="37"/>
      <c r="N288" s="37"/>
      <c r="O288" s="37"/>
      <c r="P288" s="37"/>
      <c r="Q288" s="37" t="s">
        <v>726</v>
      </c>
      <c r="R288" s="37" t="s">
        <v>726</v>
      </c>
      <c r="S288" s="37" t="s">
        <v>726</v>
      </c>
      <c r="T288" s="37" t="s">
        <v>726</v>
      </c>
      <c r="U288" s="37" t="s">
        <v>726</v>
      </c>
      <c r="V288" s="37" t="s">
        <v>726</v>
      </c>
      <c r="W288" s="37" t="s">
        <v>726</v>
      </c>
      <c r="X288" s="37" t="s">
        <v>726</v>
      </c>
      <c r="Y288" s="38" t="n">
        <v>21126385</v>
      </c>
      <c r="Z288" s="38" t="n">
        <f aca="false">+AA288-Y288</f>
        <v>-15636525</v>
      </c>
      <c r="AA288" s="38" t="n">
        <v>5489860</v>
      </c>
    </row>
    <row r="289" s="2" customFormat="true" ht="15" hidden="false" customHeight="true" outlineLevel="0" collapsed="false">
      <c r="A289" s="29" t="s">
        <v>51</v>
      </c>
      <c r="B289" s="40" t="s">
        <v>727</v>
      </c>
      <c r="C289" s="41" t="s">
        <v>728</v>
      </c>
      <c r="D289" s="41" t="s">
        <v>729</v>
      </c>
      <c r="E289" s="41" t="s">
        <v>729</v>
      </c>
      <c r="F289" s="41" t="s">
        <v>729</v>
      </c>
      <c r="G289" s="41" t="s">
        <v>729</v>
      </c>
      <c r="H289" s="41" t="s">
        <v>729</v>
      </c>
      <c r="I289" s="41" t="s">
        <v>729</v>
      </c>
      <c r="J289" s="41" t="s">
        <v>729</v>
      </c>
      <c r="K289" s="41" t="s">
        <v>729</v>
      </c>
      <c r="L289" s="41" t="s">
        <v>729</v>
      </c>
      <c r="M289" s="41"/>
      <c r="N289" s="41"/>
      <c r="O289" s="41"/>
      <c r="P289" s="41"/>
      <c r="Q289" s="41" t="s">
        <v>729</v>
      </c>
      <c r="R289" s="41" t="s">
        <v>729</v>
      </c>
      <c r="S289" s="41" t="s">
        <v>729</v>
      </c>
      <c r="T289" s="41" t="s">
        <v>729</v>
      </c>
      <c r="U289" s="41" t="s">
        <v>729</v>
      </c>
      <c r="V289" s="41" t="s">
        <v>729</v>
      </c>
      <c r="W289" s="41" t="s">
        <v>729</v>
      </c>
      <c r="X289" s="41" t="s">
        <v>729</v>
      </c>
      <c r="Y289" s="42" t="n">
        <v>0</v>
      </c>
      <c r="Z289" s="42" t="n">
        <f aca="false">+AA289-Y289</f>
        <v>0</v>
      </c>
      <c r="AA289" s="42" t="n">
        <v>0</v>
      </c>
    </row>
    <row r="290" s="2" customFormat="true" ht="15" hidden="false" customHeight="true" outlineLevel="0" collapsed="false">
      <c r="A290" s="29"/>
      <c r="B290" s="40" t="s">
        <v>730</v>
      </c>
      <c r="C290" s="49" t="s">
        <v>731</v>
      </c>
      <c r="D290" s="49" t="s">
        <v>732</v>
      </c>
      <c r="E290" s="49" t="s">
        <v>732</v>
      </c>
      <c r="F290" s="49" t="s">
        <v>732</v>
      </c>
      <c r="G290" s="49" t="s">
        <v>732</v>
      </c>
      <c r="H290" s="49" t="s">
        <v>732</v>
      </c>
      <c r="I290" s="49" t="s">
        <v>732</v>
      </c>
      <c r="J290" s="49" t="s">
        <v>732</v>
      </c>
      <c r="K290" s="49" t="s">
        <v>732</v>
      </c>
      <c r="L290" s="49" t="s">
        <v>732</v>
      </c>
      <c r="M290" s="49"/>
      <c r="N290" s="49"/>
      <c r="O290" s="49"/>
      <c r="P290" s="49"/>
      <c r="Q290" s="49" t="s">
        <v>732</v>
      </c>
      <c r="R290" s="49" t="s">
        <v>732</v>
      </c>
      <c r="S290" s="49" t="s">
        <v>732</v>
      </c>
      <c r="T290" s="49" t="s">
        <v>732</v>
      </c>
      <c r="U290" s="49" t="s">
        <v>732</v>
      </c>
      <c r="V290" s="49" t="s">
        <v>732</v>
      </c>
      <c r="W290" s="49" t="s">
        <v>732</v>
      </c>
      <c r="X290" s="49" t="s">
        <v>732</v>
      </c>
      <c r="Y290" s="42" t="n">
        <v>0</v>
      </c>
      <c r="Z290" s="42" t="n">
        <f aca="false">+AA290-Y290</f>
        <v>0</v>
      </c>
      <c r="AA290" s="42" t="n">
        <v>0</v>
      </c>
    </row>
    <row r="291" s="2" customFormat="true" ht="24.75" hidden="false" customHeight="true" outlineLevel="0" collapsed="false">
      <c r="A291" s="29"/>
      <c r="B291" s="40" t="s">
        <v>733</v>
      </c>
      <c r="C291" s="49" t="s">
        <v>734</v>
      </c>
      <c r="D291" s="49" t="s">
        <v>735</v>
      </c>
      <c r="E291" s="49" t="s">
        <v>735</v>
      </c>
      <c r="F291" s="49" t="s">
        <v>735</v>
      </c>
      <c r="G291" s="49" t="s">
        <v>735</v>
      </c>
      <c r="H291" s="49" t="s">
        <v>735</v>
      </c>
      <c r="I291" s="49" t="s">
        <v>735</v>
      </c>
      <c r="J291" s="49" t="s">
        <v>735</v>
      </c>
      <c r="K291" s="49" t="s">
        <v>735</v>
      </c>
      <c r="L291" s="49" t="s">
        <v>735</v>
      </c>
      <c r="M291" s="49"/>
      <c r="N291" s="49"/>
      <c r="O291" s="49"/>
      <c r="P291" s="49"/>
      <c r="Q291" s="49" t="s">
        <v>735</v>
      </c>
      <c r="R291" s="49" t="s">
        <v>735</v>
      </c>
      <c r="S291" s="49" t="s">
        <v>735</v>
      </c>
      <c r="T291" s="49" t="s">
        <v>735</v>
      </c>
      <c r="U291" s="49" t="s">
        <v>735</v>
      </c>
      <c r="V291" s="49" t="s">
        <v>735</v>
      </c>
      <c r="W291" s="49" t="s">
        <v>735</v>
      </c>
      <c r="X291" s="49" t="s">
        <v>735</v>
      </c>
      <c r="Y291" s="42" t="n">
        <v>21126385</v>
      </c>
      <c r="Z291" s="42" t="n">
        <f aca="false">+AA291-Y291</f>
        <v>-15636525</v>
      </c>
      <c r="AA291" s="42" t="n">
        <v>5489860</v>
      </c>
    </row>
    <row r="292" s="2" customFormat="true" ht="15" hidden="false" customHeight="true" outlineLevel="0" collapsed="false">
      <c r="A292" s="29"/>
      <c r="B292" s="44" t="s">
        <v>736</v>
      </c>
      <c r="C292" s="53" t="s">
        <v>737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42" t="n">
        <v>5985110</v>
      </c>
      <c r="Z292" s="42" t="n">
        <f aca="false">+AA292-Y292</f>
        <v>-4127610</v>
      </c>
      <c r="AA292" s="42" t="n">
        <v>1857500</v>
      </c>
    </row>
    <row r="293" s="2" customFormat="true" ht="15" hidden="false" customHeight="true" outlineLevel="0" collapsed="false">
      <c r="A293" s="29"/>
      <c r="B293" s="44" t="s">
        <v>738</v>
      </c>
      <c r="C293" s="53" t="s">
        <v>739</v>
      </c>
      <c r="D293" s="53" t="s">
        <v>740</v>
      </c>
      <c r="E293" s="53" t="s">
        <v>740</v>
      </c>
      <c r="F293" s="53" t="s">
        <v>740</v>
      </c>
      <c r="G293" s="53" t="s">
        <v>740</v>
      </c>
      <c r="H293" s="53" t="s">
        <v>740</v>
      </c>
      <c r="I293" s="53" t="s">
        <v>740</v>
      </c>
      <c r="J293" s="53" t="s">
        <v>740</v>
      </c>
      <c r="K293" s="53" t="s">
        <v>740</v>
      </c>
      <c r="L293" s="53" t="s">
        <v>740</v>
      </c>
      <c r="M293" s="53"/>
      <c r="N293" s="53"/>
      <c r="O293" s="53"/>
      <c r="P293" s="53"/>
      <c r="Q293" s="53" t="s">
        <v>740</v>
      </c>
      <c r="R293" s="53" t="s">
        <v>740</v>
      </c>
      <c r="S293" s="53" t="s">
        <v>740</v>
      </c>
      <c r="T293" s="53" t="s">
        <v>740</v>
      </c>
      <c r="U293" s="53" t="s">
        <v>740</v>
      </c>
      <c r="V293" s="53" t="s">
        <v>740</v>
      </c>
      <c r="W293" s="53" t="s">
        <v>740</v>
      </c>
      <c r="X293" s="53" t="s">
        <v>740</v>
      </c>
      <c r="Y293" s="42" t="n">
        <v>3139286</v>
      </c>
      <c r="Z293" s="42" t="n">
        <f aca="false">+AA293-Y293</f>
        <v>-2794272</v>
      </c>
      <c r="AA293" s="42" t="n">
        <v>345014</v>
      </c>
    </row>
    <row r="294" s="2" customFormat="true" ht="15" hidden="false" customHeight="true" outlineLevel="0" collapsed="false">
      <c r="A294" s="29"/>
      <c r="B294" s="44" t="s">
        <v>741</v>
      </c>
      <c r="C294" s="53" t="s">
        <v>742</v>
      </c>
      <c r="D294" s="53" t="s">
        <v>743</v>
      </c>
      <c r="E294" s="53" t="s">
        <v>743</v>
      </c>
      <c r="F294" s="53" t="s">
        <v>743</v>
      </c>
      <c r="G294" s="53" t="s">
        <v>743</v>
      </c>
      <c r="H294" s="53" t="s">
        <v>743</v>
      </c>
      <c r="I294" s="53" t="s">
        <v>743</v>
      </c>
      <c r="J294" s="53" t="s">
        <v>743</v>
      </c>
      <c r="K294" s="53" t="s">
        <v>743</v>
      </c>
      <c r="L294" s="53" t="s">
        <v>743</v>
      </c>
      <c r="M294" s="53"/>
      <c r="N294" s="53"/>
      <c r="O294" s="53"/>
      <c r="P294" s="53"/>
      <c r="Q294" s="53" t="s">
        <v>743</v>
      </c>
      <c r="R294" s="53" t="s">
        <v>743</v>
      </c>
      <c r="S294" s="53" t="s">
        <v>743</v>
      </c>
      <c r="T294" s="53" t="s">
        <v>743</v>
      </c>
      <c r="U294" s="53" t="s">
        <v>743</v>
      </c>
      <c r="V294" s="53" t="s">
        <v>743</v>
      </c>
      <c r="W294" s="53" t="s">
        <v>743</v>
      </c>
      <c r="X294" s="53" t="s">
        <v>743</v>
      </c>
      <c r="Y294" s="42" t="n">
        <v>0</v>
      </c>
      <c r="Z294" s="42" t="n">
        <f aca="false">+AA294-Y294</f>
        <v>2088480</v>
      </c>
      <c r="AA294" s="42" t="n">
        <v>2088480</v>
      </c>
    </row>
    <row r="295" s="2" customFormat="true" ht="15" hidden="false" customHeight="true" outlineLevel="0" collapsed="false">
      <c r="A295" s="29"/>
      <c r="B295" s="44" t="s">
        <v>744</v>
      </c>
      <c r="C295" s="45" t="s">
        <v>745</v>
      </c>
      <c r="D295" s="45" t="s">
        <v>746</v>
      </c>
      <c r="E295" s="45" t="s">
        <v>746</v>
      </c>
      <c r="F295" s="45" t="s">
        <v>746</v>
      </c>
      <c r="G295" s="45" t="s">
        <v>746</v>
      </c>
      <c r="H295" s="45" t="s">
        <v>746</v>
      </c>
      <c r="I295" s="45" t="s">
        <v>746</v>
      </c>
      <c r="J295" s="45" t="s">
        <v>746</v>
      </c>
      <c r="K295" s="45" t="s">
        <v>746</v>
      </c>
      <c r="L295" s="45" t="s">
        <v>746</v>
      </c>
      <c r="M295" s="45"/>
      <c r="N295" s="45"/>
      <c r="O295" s="45"/>
      <c r="P295" s="45"/>
      <c r="Q295" s="45" t="s">
        <v>746</v>
      </c>
      <c r="R295" s="45" t="s">
        <v>746</v>
      </c>
      <c r="S295" s="45" t="s">
        <v>746</v>
      </c>
      <c r="T295" s="45" t="s">
        <v>746</v>
      </c>
      <c r="U295" s="45" t="s">
        <v>746</v>
      </c>
      <c r="V295" s="45" t="s">
        <v>746</v>
      </c>
      <c r="W295" s="45" t="s">
        <v>746</v>
      </c>
      <c r="X295" s="45" t="s">
        <v>746</v>
      </c>
      <c r="Y295" s="42" t="n">
        <v>422117</v>
      </c>
      <c r="Z295" s="42" t="n">
        <f aca="false">+AA295-Y295</f>
        <v>0</v>
      </c>
      <c r="AA295" s="42" t="n">
        <v>422117</v>
      </c>
    </row>
    <row r="296" s="2" customFormat="true" ht="15" hidden="false" customHeight="true" outlineLevel="0" collapsed="false">
      <c r="A296" s="29"/>
      <c r="B296" s="44" t="s">
        <v>747</v>
      </c>
      <c r="C296" s="45" t="s">
        <v>748</v>
      </c>
      <c r="D296" s="45" t="s">
        <v>749</v>
      </c>
      <c r="E296" s="45" t="s">
        <v>749</v>
      </c>
      <c r="F296" s="45" t="s">
        <v>749</v>
      </c>
      <c r="G296" s="45" t="s">
        <v>749</v>
      </c>
      <c r="H296" s="45" t="s">
        <v>749</v>
      </c>
      <c r="I296" s="45" t="s">
        <v>749</v>
      </c>
      <c r="J296" s="45" t="s">
        <v>749</v>
      </c>
      <c r="K296" s="45" t="s">
        <v>749</v>
      </c>
      <c r="L296" s="45" t="s">
        <v>749</v>
      </c>
      <c r="M296" s="45"/>
      <c r="N296" s="45"/>
      <c r="O296" s="45"/>
      <c r="P296" s="45"/>
      <c r="Q296" s="45" t="s">
        <v>749</v>
      </c>
      <c r="R296" s="45" t="s">
        <v>749</v>
      </c>
      <c r="S296" s="45" t="s">
        <v>749</v>
      </c>
      <c r="T296" s="45" t="s">
        <v>749</v>
      </c>
      <c r="U296" s="45" t="s">
        <v>749</v>
      </c>
      <c r="V296" s="45" t="s">
        <v>749</v>
      </c>
      <c r="W296" s="45" t="s">
        <v>749</v>
      </c>
      <c r="X296" s="45" t="s">
        <v>749</v>
      </c>
      <c r="Y296" s="42" t="n">
        <v>0</v>
      </c>
      <c r="Z296" s="42" t="n">
        <f aca="false">+AA296-Y296</f>
        <v>0</v>
      </c>
      <c r="AA296" s="42" t="n">
        <v>0</v>
      </c>
    </row>
    <row r="297" s="2" customFormat="true" ht="15" hidden="false" customHeight="true" outlineLevel="0" collapsed="false">
      <c r="A297" s="29"/>
      <c r="B297" s="44" t="s">
        <v>750</v>
      </c>
      <c r="C297" s="45" t="s">
        <v>751</v>
      </c>
      <c r="D297" s="45" t="s">
        <v>752</v>
      </c>
      <c r="E297" s="45" t="s">
        <v>752</v>
      </c>
      <c r="F297" s="45" t="s">
        <v>752</v>
      </c>
      <c r="G297" s="45" t="s">
        <v>752</v>
      </c>
      <c r="H297" s="45" t="s">
        <v>752</v>
      </c>
      <c r="I297" s="45" t="s">
        <v>752</v>
      </c>
      <c r="J297" s="45" t="s">
        <v>752</v>
      </c>
      <c r="K297" s="45" t="s">
        <v>752</v>
      </c>
      <c r="L297" s="45" t="s">
        <v>752</v>
      </c>
      <c r="M297" s="45"/>
      <c r="N297" s="45"/>
      <c r="O297" s="45"/>
      <c r="P297" s="45"/>
      <c r="Q297" s="45" t="s">
        <v>752</v>
      </c>
      <c r="R297" s="45" t="s">
        <v>752</v>
      </c>
      <c r="S297" s="45" t="s">
        <v>752</v>
      </c>
      <c r="T297" s="45" t="s">
        <v>752</v>
      </c>
      <c r="U297" s="45" t="s">
        <v>752</v>
      </c>
      <c r="V297" s="45" t="s">
        <v>752</v>
      </c>
      <c r="W297" s="45" t="s">
        <v>752</v>
      </c>
      <c r="X297" s="45" t="s">
        <v>752</v>
      </c>
      <c r="Y297" s="42" t="n">
        <v>11579872</v>
      </c>
      <c r="Z297" s="42" t="n">
        <f aca="false">+AA297-Y297</f>
        <v>-10803123</v>
      </c>
      <c r="AA297" s="42" t="n">
        <v>776749</v>
      </c>
    </row>
    <row r="298" s="2" customFormat="true" ht="15" hidden="false" customHeight="true" outlineLevel="0" collapsed="false">
      <c r="A298" s="29"/>
      <c r="B298" s="40" t="s">
        <v>753</v>
      </c>
      <c r="C298" s="41" t="s">
        <v>754</v>
      </c>
      <c r="D298" s="41" t="s">
        <v>755</v>
      </c>
      <c r="E298" s="41" t="s">
        <v>755</v>
      </c>
      <c r="F298" s="41" t="s">
        <v>755</v>
      </c>
      <c r="G298" s="41" t="s">
        <v>755</v>
      </c>
      <c r="H298" s="41" t="s">
        <v>755</v>
      </c>
      <c r="I298" s="41" t="s">
        <v>755</v>
      </c>
      <c r="J298" s="41" t="s">
        <v>755</v>
      </c>
      <c r="K298" s="41" t="s">
        <v>755</v>
      </c>
      <c r="L298" s="41" t="s">
        <v>755</v>
      </c>
      <c r="M298" s="41"/>
      <c r="N298" s="41"/>
      <c r="O298" s="41"/>
      <c r="P298" s="41"/>
      <c r="Q298" s="41" t="s">
        <v>755</v>
      </c>
      <c r="R298" s="41" t="s">
        <v>755</v>
      </c>
      <c r="S298" s="41" t="s">
        <v>755</v>
      </c>
      <c r="T298" s="41" t="s">
        <v>755</v>
      </c>
      <c r="U298" s="41" t="s">
        <v>755</v>
      </c>
      <c r="V298" s="41" t="s">
        <v>755</v>
      </c>
      <c r="W298" s="41" t="s">
        <v>755</v>
      </c>
      <c r="X298" s="41" t="s">
        <v>755</v>
      </c>
      <c r="Y298" s="42" t="n">
        <v>0</v>
      </c>
      <c r="Z298" s="42" t="n">
        <f aca="false">+AA298-Y298</f>
        <v>0</v>
      </c>
      <c r="AA298" s="42" t="n">
        <v>0</v>
      </c>
    </row>
    <row r="299" s="2" customFormat="true" ht="25.5" hidden="false" customHeight="true" outlineLevel="0" collapsed="false">
      <c r="A299" s="29" t="s">
        <v>51</v>
      </c>
      <c r="B299" s="44" t="s">
        <v>756</v>
      </c>
      <c r="C299" s="45" t="s">
        <v>757</v>
      </c>
      <c r="D299" s="45" t="s">
        <v>758</v>
      </c>
      <c r="E299" s="45" t="s">
        <v>758</v>
      </c>
      <c r="F299" s="45" t="s">
        <v>758</v>
      </c>
      <c r="G299" s="45" t="s">
        <v>758</v>
      </c>
      <c r="H299" s="45" t="s">
        <v>758</v>
      </c>
      <c r="I299" s="45" t="s">
        <v>758</v>
      </c>
      <c r="J299" s="45" t="s">
        <v>758</v>
      </c>
      <c r="K299" s="45" t="s">
        <v>758</v>
      </c>
      <c r="L299" s="45" t="s">
        <v>758</v>
      </c>
      <c r="M299" s="45"/>
      <c r="N299" s="45"/>
      <c r="O299" s="45"/>
      <c r="P299" s="45"/>
      <c r="Q299" s="45" t="s">
        <v>758</v>
      </c>
      <c r="R299" s="45" t="s">
        <v>758</v>
      </c>
      <c r="S299" s="45" t="s">
        <v>758</v>
      </c>
      <c r="T299" s="45" t="s">
        <v>758</v>
      </c>
      <c r="U299" s="45" t="s">
        <v>758</v>
      </c>
      <c r="V299" s="45" t="s">
        <v>758</v>
      </c>
      <c r="W299" s="45" t="s">
        <v>758</v>
      </c>
      <c r="X299" s="45" t="s">
        <v>758</v>
      </c>
      <c r="Y299" s="42" t="n">
        <v>0</v>
      </c>
      <c r="Z299" s="42" t="n">
        <f aca="false">+AA299-Y299</f>
        <v>0</v>
      </c>
      <c r="AA299" s="42" t="n">
        <v>0</v>
      </c>
    </row>
    <row r="300" s="2" customFormat="true" ht="25.5" hidden="false" customHeight="true" outlineLevel="0" collapsed="false">
      <c r="A300" s="29"/>
      <c r="B300" s="44" t="s">
        <v>759</v>
      </c>
      <c r="C300" s="45" t="s">
        <v>760</v>
      </c>
      <c r="D300" s="45" t="s">
        <v>761</v>
      </c>
      <c r="E300" s="45" t="s">
        <v>761</v>
      </c>
      <c r="F300" s="45" t="s">
        <v>761</v>
      </c>
      <c r="G300" s="45" t="s">
        <v>761</v>
      </c>
      <c r="H300" s="45" t="s">
        <v>761</v>
      </c>
      <c r="I300" s="45" t="s">
        <v>761</v>
      </c>
      <c r="J300" s="45" t="s">
        <v>761</v>
      </c>
      <c r="K300" s="45" t="s">
        <v>761</v>
      </c>
      <c r="L300" s="45" t="s">
        <v>761</v>
      </c>
      <c r="M300" s="45"/>
      <c r="N300" s="45"/>
      <c r="O300" s="45"/>
      <c r="P300" s="45"/>
      <c r="Q300" s="45" t="s">
        <v>761</v>
      </c>
      <c r="R300" s="45" t="s">
        <v>761</v>
      </c>
      <c r="S300" s="45" t="s">
        <v>761</v>
      </c>
      <c r="T300" s="45" t="s">
        <v>761</v>
      </c>
      <c r="U300" s="45" t="s">
        <v>761</v>
      </c>
      <c r="V300" s="45" t="s">
        <v>761</v>
      </c>
      <c r="W300" s="45" t="s">
        <v>761</v>
      </c>
      <c r="X300" s="45" t="s">
        <v>761</v>
      </c>
      <c r="Y300" s="42" t="n">
        <v>0</v>
      </c>
      <c r="Z300" s="42" t="n">
        <f aca="false">+AA300-Y300</f>
        <v>0</v>
      </c>
      <c r="AA300" s="42" t="n">
        <v>0</v>
      </c>
    </row>
    <row r="301" s="2" customFormat="true" ht="25.5" hidden="false" customHeight="true" outlineLevel="0" collapsed="false">
      <c r="A301" s="29" t="s">
        <v>162</v>
      </c>
      <c r="B301" s="44" t="s">
        <v>762</v>
      </c>
      <c r="C301" s="45" t="s">
        <v>763</v>
      </c>
      <c r="D301" s="45" t="s">
        <v>764</v>
      </c>
      <c r="E301" s="45" t="s">
        <v>764</v>
      </c>
      <c r="F301" s="45" t="s">
        <v>764</v>
      </c>
      <c r="G301" s="45" t="s">
        <v>764</v>
      </c>
      <c r="H301" s="45" t="s">
        <v>764</v>
      </c>
      <c r="I301" s="45" t="s">
        <v>764</v>
      </c>
      <c r="J301" s="45" t="s">
        <v>764</v>
      </c>
      <c r="K301" s="45" t="s">
        <v>764</v>
      </c>
      <c r="L301" s="45" t="s">
        <v>764</v>
      </c>
      <c r="M301" s="45"/>
      <c r="N301" s="45"/>
      <c r="O301" s="45"/>
      <c r="P301" s="45"/>
      <c r="Q301" s="45" t="s">
        <v>764</v>
      </c>
      <c r="R301" s="45" t="s">
        <v>764</v>
      </c>
      <c r="S301" s="45" t="s">
        <v>764</v>
      </c>
      <c r="T301" s="45" t="s">
        <v>764</v>
      </c>
      <c r="U301" s="45" t="s">
        <v>764</v>
      </c>
      <c r="V301" s="45" t="s">
        <v>764</v>
      </c>
      <c r="W301" s="45" t="s">
        <v>764</v>
      </c>
      <c r="X301" s="45" t="s">
        <v>764</v>
      </c>
      <c r="Y301" s="42" t="n">
        <v>0</v>
      </c>
      <c r="Z301" s="42" t="n">
        <f aca="false">+AA301-Y301</f>
        <v>0</v>
      </c>
      <c r="AA301" s="42" t="n">
        <v>0</v>
      </c>
    </row>
    <row r="302" s="2" customFormat="true" ht="15" hidden="false" customHeight="true" outlineLevel="0" collapsed="false">
      <c r="A302" s="29"/>
      <c r="B302" s="36" t="s">
        <v>765</v>
      </c>
      <c r="C302" s="37" t="s">
        <v>766</v>
      </c>
      <c r="D302" s="37" t="s">
        <v>767</v>
      </c>
      <c r="E302" s="37" t="s">
        <v>767</v>
      </c>
      <c r="F302" s="37" t="s">
        <v>767</v>
      </c>
      <c r="G302" s="37" t="s">
        <v>767</v>
      </c>
      <c r="H302" s="37" t="s">
        <v>767</v>
      </c>
      <c r="I302" s="37" t="s">
        <v>767</v>
      </c>
      <c r="J302" s="37" t="s">
        <v>767</v>
      </c>
      <c r="K302" s="37" t="s">
        <v>767</v>
      </c>
      <c r="L302" s="37" t="s">
        <v>767</v>
      </c>
      <c r="M302" s="37"/>
      <c r="N302" s="37"/>
      <c r="O302" s="37"/>
      <c r="P302" s="37"/>
      <c r="Q302" s="37" t="s">
        <v>767</v>
      </c>
      <c r="R302" s="37" t="s">
        <v>767</v>
      </c>
      <c r="S302" s="37" t="s">
        <v>767</v>
      </c>
      <c r="T302" s="37" t="s">
        <v>767</v>
      </c>
      <c r="U302" s="37" t="s">
        <v>767</v>
      </c>
      <c r="V302" s="37" t="s">
        <v>767</v>
      </c>
      <c r="W302" s="37" t="s">
        <v>767</v>
      </c>
      <c r="X302" s="37" t="s">
        <v>767</v>
      </c>
      <c r="Y302" s="38" t="n">
        <v>3232450</v>
      </c>
      <c r="Z302" s="38" t="n">
        <f aca="false">+AA302-Y302</f>
        <v>0</v>
      </c>
      <c r="AA302" s="38" t="n">
        <v>3232450</v>
      </c>
    </row>
    <row r="303" s="2" customFormat="true" ht="25.5" hidden="false" customHeight="true" outlineLevel="0" collapsed="false">
      <c r="A303" s="55" t="s">
        <v>51</v>
      </c>
      <c r="B303" s="40" t="s">
        <v>768</v>
      </c>
      <c r="C303" s="41" t="s">
        <v>769</v>
      </c>
      <c r="D303" s="41" t="s">
        <v>770</v>
      </c>
      <c r="E303" s="41" t="s">
        <v>770</v>
      </c>
      <c r="F303" s="41" t="s">
        <v>770</v>
      </c>
      <c r="G303" s="41" t="s">
        <v>770</v>
      </c>
      <c r="H303" s="41" t="s">
        <v>770</v>
      </c>
      <c r="I303" s="41" t="s">
        <v>770</v>
      </c>
      <c r="J303" s="41" t="s">
        <v>770</v>
      </c>
      <c r="K303" s="41" t="s">
        <v>770</v>
      </c>
      <c r="L303" s="41" t="s">
        <v>770</v>
      </c>
      <c r="M303" s="41"/>
      <c r="N303" s="41"/>
      <c r="O303" s="41"/>
      <c r="P303" s="41"/>
      <c r="Q303" s="41" t="s">
        <v>770</v>
      </c>
      <c r="R303" s="41" t="s">
        <v>770</v>
      </c>
      <c r="S303" s="41" t="s">
        <v>770</v>
      </c>
      <c r="T303" s="41" t="s">
        <v>770</v>
      </c>
      <c r="U303" s="41" t="s">
        <v>770</v>
      </c>
      <c r="V303" s="41" t="s">
        <v>770</v>
      </c>
      <c r="W303" s="41" t="s">
        <v>770</v>
      </c>
      <c r="X303" s="41" t="s">
        <v>770</v>
      </c>
      <c r="Y303" s="42" t="n">
        <v>970799</v>
      </c>
      <c r="Z303" s="42" t="n">
        <f aca="false">+AA303-Y303</f>
        <v>0</v>
      </c>
      <c r="AA303" s="42" t="n">
        <v>970799</v>
      </c>
    </row>
    <row r="304" s="2" customFormat="true" ht="25.5" hidden="false" customHeight="true" outlineLevel="0" collapsed="false">
      <c r="A304" s="29"/>
      <c r="B304" s="40" t="s">
        <v>771</v>
      </c>
      <c r="C304" s="41" t="s">
        <v>772</v>
      </c>
      <c r="D304" s="41" t="s">
        <v>773</v>
      </c>
      <c r="E304" s="41" t="s">
        <v>773</v>
      </c>
      <c r="F304" s="41" t="s">
        <v>773</v>
      </c>
      <c r="G304" s="41" t="s">
        <v>773</v>
      </c>
      <c r="H304" s="41" t="s">
        <v>773</v>
      </c>
      <c r="I304" s="41" t="s">
        <v>773</v>
      </c>
      <c r="J304" s="41" t="s">
        <v>773</v>
      </c>
      <c r="K304" s="41" t="s">
        <v>773</v>
      </c>
      <c r="L304" s="41" t="s">
        <v>773</v>
      </c>
      <c r="M304" s="41"/>
      <c r="N304" s="41"/>
      <c r="O304" s="41"/>
      <c r="P304" s="41"/>
      <c r="Q304" s="41" t="s">
        <v>773</v>
      </c>
      <c r="R304" s="41" t="s">
        <v>773</v>
      </c>
      <c r="S304" s="41" t="s">
        <v>773</v>
      </c>
      <c r="T304" s="41" t="s">
        <v>773</v>
      </c>
      <c r="U304" s="41" t="s">
        <v>773</v>
      </c>
      <c r="V304" s="41" t="s">
        <v>773</v>
      </c>
      <c r="W304" s="41" t="s">
        <v>773</v>
      </c>
      <c r="X304" s="41" t="s">
        <v>773</v>
      </c>
      <c r="Y304" s="42" t="n">
        <v>81274</v>
      </c>
      <c r="Z304" s="42" t="n">
        <f aca="false">+AA304-Y304</f>
        <v>0</v>
      </c>
      <c r="AA304" s="42" t="n">
        <v>81274</v>
      </c>
    </row>
    <row r="305" s="2" customFormat="true" ht="15" hidden="false" customHeight="true" outlineLevel="0" collapsed="false">
      <c r="A305" s="29"/>
      <c r="B305" s="40" t="s">
        <v>774</v>
      </c>
      <c r="C305" s="41" t="s">
        <v>775</v>
      </c>
      <c r="D305" s="41" t="s">
        <v>776</v>
      </c>
      <c r="E305" s="41" t="s">
        <v>776</v>
      </c>
      <c r="F305" s="41" t="s">
        <v>776</v>
      </c>
      <c r="G305" s="41" t="s">
        <v>776</v>
      </c>
      <c r="H305" s="41" t="s">
        <v>776</v>
      </c>
      <c r="I305" s="41" t="s">
        <v>776</v>
      </c>
      <c r="J305" s="41" t="s">
        <v>776</v>
      </c>
      <c r="K305" s="41" t="s">
        <v>776</v>
      </c>
      <c r="L305" s="41" t="s">
        <v>776</v>
      </c>
      <c r="M305" s="41"/>
      <c r="N305" s="41"/>
      <c r="O305" s="41"/>
      <c r="P305" s="41"/>
      <c r="Q305" s="41" t="s">
        <v>776</v>
      </c>
      <c r="R305" s="41" t="s">
        <v>776</v>
      </c>
      <c r="S305" s="41" t="s">
        <v>776</v>
      </c>
      <c r="T305" s="41" t="s">
        <v>776</v>
      </c>
      <c r="U305" s="41" t="s">
        <v>776</v>
      </c>
      <c r="V305" s="41" t="s">
        <v>776</v>
      </c>
      <c r="W305" s="41" t="s">
        <v>776</v>
      </c>
      <c r="X305" s="41" t="s">
        <v>776</v>
      </c>
      <c r="Y305" s="42" t="n">
        <v>67068</v>
      </c>
      <c r="Z305" s="42" t="n">
        <f aca="false">+AA305-Y305</f>
        <v>0</v>
      </c>
      <c r="AA305" s="42" t="n">
        <v>67068</v>
      </c>
    </row>
    <row r="306" s="2" customFormat="true" ht="15" hidden="false" customHeight="true" outlineLevel="0" collapsed="false">
      <c r="A306" s="55"/>
      <c r="B306" s="40" t="s">
        <v>777</v>
      </c>
      <c r="C306" s="41" t="s">
        <v>778</v>
      </c>
      <c r="D306" s="41" t="s">
        <v>779</v>
      </c>
      <c r="E306" s="41" t="s">
        <v>779</v>
      </c>
      <c r="F306" s="41" t="s">
        <v>779</v>
      </c>
      <c r="G306" s="41" t="s">
        <v>779</v>
      </c>
      <c r="H306" s="41" t="s">
        <v>779</v>
      </c>
      <c r="I306" s="41" t="s">
        <v>779</v>
      </c>
      <c r="J306" s="41" t="s">
        <v>779</v>
      </c>
      <c r="K306" s="41" t="s">
        <v>779</v>
      </c>
      <c r="L306" s="41" t="s">
        <v>779</v>
      </c>
      <c r="M306" s="41"/>
      <c r="N306" s="41"/>
      <c r="O306" s="41"/>
      <c r="P306" s="41"/>
      <c r="Q306" s="41" t="s">
        <v>779</v>
      </c>
      <c r="R306" s="41" t="s">
        <v>779</v>
      </c>
      <c r="S306" s="41" t="s">
        <v>779</v>
      </c>
      <c r="T306" s="41" t="s">
        <v>779</v>
      </c>
      <c r="U306" s="41" t="s">
        <v>779</v>
      </c>
      <c r="V306" s="41" t="s">
        <v>779</v>
      </c>
      <c r="W306" s="41" t="s">
        <v>779</v>
      </c>
      <c r="X306" s="41" t="s">
        <v>779</v>
      </c>
      <c r="Y306" s="42" t="n">
        <v>2113309</v>
      </c>
      <c r="Z306" s="42" t="n">
        <f aca="false">+AA306-Y306</f>
        <v>0</v>
      </c>
      <c r="AA306" s="42" t="n">
        <v>2113309</v>
      </c>
    </row>
    <row r="307" s="2" customFormat="true" ht="15" hidden="false" customHeight="true" outlineLevel="0" collapsed="false">
      <c r="A307" s="55"/>
      <c r="B307" s="40" t="s">
        <v>780</v>
      </c>
      <c r="C307" s="41" t="s">
        <v>781</v>
      </c>
      <c r="D307" s="41" t="s">
        <v>779</v>
      </c>
      <c r="E307" s="41" t="s">
        <v>779</v>
      </c>
      <c r="F307" s="41" t="s">
        <v>779</v>
      </c>
      <c r="G307" s="41" t="s">
        <v>779</v>
      </c>
      <c r="H307" s="41" t="s">
        <v>779</v>
      </c>
      <c r="I307" s="41" t="s">
        <v>779</v>
      </c>
      <c r="J307" s="41" t="s">
        <v>779</v>
      </c>
      <c r="K307" s="41" t="s">
        <v>779</v>
      </c>
      <c r="L307" s="41" t="s">
        <v>779</v>
      </c>
      <c r="M307" s="41"/>
      <c r="N307" s="41"/>
      <c r="O307" s="41"/>
      <c r="P307" s="41"/>
      <c r="Q307" s="41" t="s">
        <v>779</v>
      </c>
      <c r="R307" s="41" t="s">
        <v>779</v>
      </c>
      <c r="S307" s="41" t="s">
        <v>779</v>
      </c>
      <c r="T307" s="41" t="s">
        <v>779</v>
      </c>
      <c r="U307" s="41" t="s">
        <v>779</v>
      </c>
      <c r="V307" s="41" t="s">
        <v>779</v>
      </c>
      <c r="W307" s="41" t="s">
        <v>779</v>
      </c>
      <c r="X307" s="41" t="s">
        <v>779</v>
      </c>
      <c r="Y307" s="42" t="n">
        <v>0</v>
      </c>
      <c r="Z307" s="42" t="n">
        <f aca="false">+AA307-Y307</f>
        <v>0</v>
      </c>
      <c r="AA307" s="42" t="n">
        <v>0</v>
      </c>
    </row>
    <row r="308" s="2" customFormat="true" ht="15" hidden="false" customHeight="true" outlineLevel="0" collapsed="false">
      <c r="A308" s="55" t="s">
        <v>51</v>
      </c>
      <c r="B308" s="40" t="s">
        <v>782</v>
      </c>
      <c r="C308" s="41" t="s">
        <v>783</v>
      </c>
      <c r="D308" s="41" t="s">
        <v>779</v>
      </c>
      <c r="E308" s="41" t="s">
        <v>779</v>
      </c>
      <c r="F308" s="41" t="s">
        <v>779</v>
      </c>
      <c r="G308" s="41" t="s">
        <v>779</v>
      </c>
      <c r="H308" s="41" t="s">
        <v>779</v>
      </c>
      <c r="I308" s="41" t="s">
        <v>779</v>
      </c>
      <c r="J308" s="41" t="s">
        <v>779</v>
      </c>
      <c r="K308" s="41" t="s">
        <v>779</v>
      </c>
      <c r="L308" s="41" t="s">
        <v>779</v>
      </c>
      <c r="M308" s="41"/>
      <c r="N308" s="41"/>
      <c r="O308" s="41"/>
      <c r="P308" s="41"/>
      <c r="Q308" s="41" t="s">
        <v>779</v>
      </c>
      <c r="R308" s="41" t="s">
        <v>779</v>
      </c>
      <c r="S308" s="41" t="s">
        <v>779</v>
      </c>
      <c r="T308" s="41" t="s">
        <v>779</v>
      </c>
      <c r="U308" s="41" t="s">
        <v>779</v>
      </c>
      <c r="V308" s="41" t="s">
        <v>779</v>
      </c>
      <c r="W308" s="41" t="s">
        <v>779</v>
      </c>
      <c r="X308" s="41" t="s">
        <v>779</v>
      </c>
      <c r="Y308" s="42" t="n">
        <v>0</v>
      </c>
      <c r="Z308" s="42" t="n">
        <f aca="false">+AA308-Y308</f>
        <v>0</v>
      </c>
      <c r="AA308" s="42" t="n">
        <v>0</v>
      </c>
    </row>
    <row r="309" s="2" customFormat="true" ht="15" hidden="false" customHeight="true" outlineLevel="0" collapsed="false">
      <c r="A309" s="55" t="s">
        <v>162</v>
      </c>
      <c r="B309" s="40" t="s">
        <v>784</v>
      </c>
      <c r="C309" s="41" t="s">
        <v>785</v>
      </c>
      <c r="D309" s="41" t="s">
        <v>779</v>
      </c>
      <c r="E309" s="41" t="s">
        <v>779</v>
      </c>
      <c r="F309" s="41" t="s">
        <v>779</v>
      </c>
      <c r="G309" s="41" t="s">
        <v>779</v>
      </c>
      <c r="H309" s="41" t="s">
        <v>779</v>
      </c>
      <c r="I309" s="41" t="s">
        <v>779</v>
      </c>
      <c r="J309" s="41" t="s">
        <v>779</v>
      </c>
      <c r="K309" s="41" t="s">
        <v>779</v>
      </c>
      <c r="L309" s="41" t="s">
        <v>779</v>
      </c>
      <c r="M309" s="41"/>
      <c r="N309" s="41"/>
      <c r="O309" s="41"/>
      <c r="P309" s="41"/>
      <c r="Q309" s="41" t="s">
        <v>779</v>
      </c>
      <c r="R309" s="41" t="s">
        <v>779</v>
      </c>
      <c r="S309" s="41" t="s">
        <v>779</v>
      </c>
      <c r="T309" s="41" t="s">
        <v>779</v>
      </c>
      <c r="U309" s="41" t="s">
        <v>779</v>
      </c>
      <c r="V309" s="41" t="s">
        <v>779</v>
      </c>
      <c r="W309" s="41" t="s">
        <v>779</v>
      </c>
      <c r="X309" s="41" t="s">
        <v>779</v>
      </c>
      <c r="Y309" s="42" t="n">
        <v>0</v>
      </c>
      <c r="Z309" s="42" t="n">
        <f aca="false">+AA309-Y309</f>
        <v>0</v>
      </c>
      <c r="AA309" s="42" t="n">
        <v>0</v>
      </c>
    </row>
    <row r="310" s="2" customFormat="true" ht="15" hidden="false" customHeight="true" outlineLevel="0" collapsed="false">
      <c r="A310" s="55" t="s">
        <v>153</v>
      </c>
      <c r="B310" s="36" t="s">
        <v>786</v>
      </c>
      <c r="C310" s="37" t="s">
        <v>787</v>
      </c>
      <c r="D310" s="37" t="s">
        <v>767</v>
      </c>
      <c r="E310" s="37" t="s">
        <v>767</v>
      </c>
      <c r="F310" s="37" t="s">
        <v>767</v>
      </c>
      <c r="G310" s="37" t="s">
        <v>767</v>
      </c>
      <c r="H310" s="37" t="s">
        <v>767</v>
      </c>
      <c r="I310" s="37" t="s">
        <v>767</v>
      </c>
      <c r="J310" s="37" t="s">
        <v>767</v>
      </c>
      <c r="K310" s="37" t="s">
        <v>767</v>
      </c>
      <c r="L310" s="37" t="s">
        <v>767</v>
      </c>
      <c r="M310" s="37"/>
      <c r="N310" s="37"/>
      <c r="O310" s="37"/>
      <c r="P310" s="37"/>
      <c r="Q310" s="37" t="s">
        <v>767</v>
      </c>
      <c r="R310" s="37" t="s">
        <v>767</v>
      </c>
      <c r="S310" s="37" t="s">
        <v>767</v>
      </c>
      <c r="T310" s="37" t="s">
        <v>767</v>
      </c>
      <c r="U310" s="37" t="s">
        <v>767</v>
      </c>
      <c r="V310" s="37" t="s">
        <v>767</v>
      </c>
      <c r="W310" s="37" t="s">
        <v>767</v>
      </c>
      <c r="X310" s="37" t="s">
        <v>767</v>
      </c>
      <c r="Y310" s="38" t="n">
        <v>0</v>
      </c>
      <c r="Z310" s="38" t="n">
        <f aca="false">+AA310-Y310</f>
        <v>0</v>
      </c>
      <c r="AA310" s="38" t="n">
        <v>0</v>
      </c>
    </row>
    <row r="311" s="2" customFormat="true" ht="15" hidden="false" customHeight="true" outlineLevel="0" collapsed="false">
      <c r="A311" s="55"/>
      <c r="B311" s="30" t="s">
        <v>788</v>
      </c>
      <c r="C311" s="31" t="s">
        <v>789</v>
      </c>
      <c r="D311" s="31" t="s">
        <v>789</v>
      </c>
      <c r="E311" s="31" t="s">
        <v>789</v>
      </c>
      <c r="F311" s="31" t="s">
        <v>789</v>
      </c>
      <c r="G311" s="31" t="s">
        <v>789</v>
      </c>
      <c r="H311" s="31" t="s">
        <v>789</v>
      </c>
      <c r="I311" s="31" t="s">
        <v>789</v>
      </c>
      <c r="J311" s="31" t="s">
        <v>789</v>
      </c>
      <c r="K311" s="31" t="s">
        <v>789</v>
      </c>
      <c r="L311" s="31" t="s">
        <v>789</v>
      </c>
      <c r="M311" s="31"/>
      <c r="N311" s="31"/>
      <c r="O311" s="31"/>
      <c r="P311" s="31"/>
      <c r="Q311" s="31" t="s">
        <v>789</v>
      </c>
      <c r="R311" s="31" t="s">
        <v>789</v>
      </c>
      <c r="S311" s="31" t="s">
        <v>789</v>
      </c>
      <c r="T311" s="31" t="s">
        <v>789</v>
      </c>
      <c r="U311" s="31" t="s">
        <v>789</v>
      </c>
      <c r="V311" s="31" t="s">
        <v>789</v>
      </c>
      <c r="W311" s="31" t="s">
        <v>789</v>
      </c>
      <c r="X311" s="31" t="s">
        <v>789</v>
      </c>
      <c r="Y311" s="38" t="n">
        <v>21711593</v>
      </c>
      <c r="Z311" s="38" t="n">
        <f aca="false">+AA311-Y311</f>
        <v>1223581</v>
      </c>
      <c r="AA311" s="38" t="n">
        <v>22935174</v>
      </c>
    </row>
    <row r="312" s="2" customFormat="true" ht="15" hidden="false" customHeight="true" outlineLevel="0" collapsed="false">
      <c r="A312" s="29"/>
      <c r="B312" s="36" t="s">
        <v>790</v>
      </c>
      <c r="C312" s="37" t="s">
        <v>791</v>
      </c>
      <c r="D312" s="37" t="s">
        <v>791</v>
      </c>
      <c r="E312" s="37" t="s">
        <v>791</v>
      </c>
      <c r="F312" s="37" t="s">
        <v>791</v>
      </c>
      <c r="G312" s="37" t="s">
        <v>791</v>
      </c>
      <c r="H312" s="37" t="s">
        <v>791</v>
      </c>
      <c r="I312" s="37" t="s">
        <v>791</v>
      </c>
      <c r="J312" s="37" t="s">
        <v>791</v>
      </c>
      <c r="K312" s="37" t="s">
        <v>791</v>
      </c>
      <c r="L312" s="37" t="s">
        <v>791</v>
      </c>
      <c r="M312" s="37"/>
      <c r="N312" s="37"/>
      <c r="O312" s="37"/>
      <c r="P312" s="37"/>
      <c r="Q312" s="37" t="s">
        <v>791</v>
      </c>
      <c r="R312" s="37" t="s">
        <v>791</v>
      </c>
      <c r="S312" s="37" t="s">
        <v>791</v>
      </c>
      <c r="T312" s="37" t="s">
        <v>791</v>
      </c>
      <c r="U312" s="37" t="s">
        <v>791</v>
      </c>
      <c r="V312" s="37" t="s">
        <v>791</v>
      </c>
      <c r="W312" s="37" t="s">
        <v>791</v>
      </c>
      <c r="X312" s="37" t="s">
        <v>791</v>
      </c>
      <c r="Y312" s="38" t="n">
        <v>20918551</v>
      </c>
      <c r="Z312" s="38" t="n">
        <f aca="false">+AA312-Y312</f>
        <v>1675894</v>
      </c>
      <c r="AA312" s="38" t="n">
        <v>22594445</v>
      </c>
    </row>
    <row r="313" s="2" customFormat="true" ht="15" hidden="false" customHeight="true" outlineLevel="0" collapsed="false">
      <c r="A313" s="29"/>
      <c r="B313" s="40" t="s">
        <v>792</v>
      </c>
      <c r="C313" s="41" t="s">
        <v>793</v>
      </c>
      <c r="D313" s="41" t="s">
        <v>793</v>
      </c>
      <c r="E313" s="41" t="s">
        <v>793</v>
      </c>
      <c r="F313" s="41" t="s">
        <v>793</v>
      </c>
      <c r="G313" s="41" t="s">
        <v>793</v>
      </c>
      <c r="H313" s="41" t="s">
        <v>793</v>
      </c>
      <c r="I313" s="41" t="s">
        <v>793</v>
      </c>
      <c r="J313" s="41" t="s">
        <v>793</v>
      </c>
      <c r="K313" s="41" t="s">
        <v>793</v>
      </c>
      <c r="L313" s="41" t="s">
        <v>793</v>
      </c>
      <c r="M313" s="41"/>
      <c r="N313" s="41"/>
      <c r="O313" s="41"/>
      <c r="P313" s="41"/>
      <c r="Q313" s="41" t="s">
        <v>793</v>
      </c>
      <c r="R313" s="41" t="s">
        <v>793</v>
      </c>
      <c r="S313" s="41" t="s">
        <v>793</v>
      </c>
      <c r="T313" s="41" t="s">
        <v>793</v>
      </c>
      <c r="U313" s="41" t="s">
        <v>793</v>
      </c>
      <c r="V313" s="41" t="s">
        <v>793</v>
      </c>
      <c r="W313" s="41" t="s">
        <v>793</v>
      </c>
      <c r="X313" s="41" t="s">
        <v>793</v>
      </c>
      <c r="Y313" s="42" t="n">
        <v>805208</v>
      </c>
      <c r="Z313" s="42" t="n">
        <f aca="false">+AA313-Y313</f>
        <v>0</v>
      </c>
      <c r="AA313" s="42" t="n">
        <v>805208</v>
      </c>
    </row>
    <row r="314" s="2" customFormat="true" ht="15" hidden="false" customHeight="true" outlineLevel="0" collapsed="false">
      <c r="A314" s="29"/>
      <c r="B314" s="40" t="s">
        <v>794</v>
      </c>
      <c r="C314" s="49" t="s">
        <v>795</v>
      </c>
      <c r="D314" s="49" t="s">
        <v>795</v>
      </c>
      <c r="E314" s="49" t="s">
        <v>795</v>
      </c>
      <c r="F314" s="49" t="s">
        <v>795</v>
      </c>
      <c r="G314" s="49" t="s">
        <v>795</v>
      </c>
      <c r="H314" s="49" t="s">
        <v>795</v>
      </c>
      <c r="I314" s="49" t="s">
        <v>795</v>
      </c>
      <c r="J314" s="49" t="s">
        <v>795</v>
      </c>
      <c r="K314" s="49" t="s">
        <v>795</v>
      </c>
      <c r="L314" s="49" t="s">
        <v>795</v>
      </c>
      <c r="M314" s="49"/>
      <c r="N314" s="49"/>
      <c r="O314" s="49"/>
      <c r="P314" s="49"/>
      <c r="Q314" s="49" t="s">
        <v>795</v>
      </c>
      <c r="R314" s="49" t="s">
        <v>795</v>
      </c>
      <c r="S314" s="49" t="s">
        <v>795</v>
      </c>
      <c r="T314" s="49" t="s">
        <v>795</v>
      </c>
      <c r="U314" s="49" t="s">
        <v>795</v>
      </c>
      <c r="V314" s="49" t="s">
        <v>795</v>
      </c>
      <c r="W314" s="49" t="s">
        <v>795</v>
      </c>
      <c r="X314" s="49" t="s">
        <v>795</v>
      </c>
      <c r="Y314" s="66" t="n">
        <v>6683950</v>
      </c>
      <c r="Z314" s="66" t="n">
        <f aca="false">+AA314-Y314</f>
        <v>0</v>
      </c>
      <c r="AA314" s="66" t="n">
        <v>6683950</v>
      </c>
    </row>
    <row r="315" s="2" customFormat="true" ht="15" hidden="false" customHeight="true" outlineLevel="0" collapsed="false">
      <c r="A315" s="29"/>
      <c r="B315" s="40" t="s">
        <v>796</v>
      </c>
      <c r="C315" s="41" t="s">
        <v>797</v>
      </c>
      <c r="D315" s="41" t="s">
        <v>797</v>
      </c>
      <c r="E315" s="41" t="s">
        <v>797</v>
      </c>
      <c r="F315" s="41" t="s">
        <v>797</v>
      </c>
      <c r="G315" s="41" t="s">
        <v>797</v>
      </c>
      <c r="H315" s="41" t="s">
        <v>797</v>
      </c>
      <c r="I315" s="41" t="s">
        <v>797</v>
      </c>
      <c r="J315" s="41" t="s">
        <v>797</v>
      </c>
      <c r="K315" s="41" t="s">
        <v>797</v>
      </c>
      <c r="L315" s="41" t="s">
        <v>797</v>
      </c>
      <c r="M315" s="41"/>
      <c r="N315" s="41"/>
      <c r="O315" s="41"/>
      <c r="P315" s="41"/>
      <c r="Q315" s="41" t="s">
        <v>797</v>
      </c>
      <c r="R315" s="41" t="s">
        <v>797</v>
      </c>
      <c r="S315" s="41" t="s">
        <v>797</v>
      </c>
      <c r="T315" s="41" t="s">
        <v>797</v>
      </c>
      <c r="U315" s="41" t="s">
        <v>797</v>
      </c>
      <c r="V315" s="41" t="s">
        <v>797</v>
      </c>
      <c r="W315" s="41" t="s">
        <v>797</v>
      </c>
      <c r="X315" s="41" t="s">
        <v>797</v>
      </c>
      <c r="Y315" s="42" t="n">
        <v>2335892</v>
      </c>
      <c r="Z315" s="42" t="n">
        <f aca="false">+AA315-Y315</f>
        <v>0</v>
      </c>
      <c r="AA315" s="42" t="n">
        <v>2335892</v>
      </c>
    </row>
    <row r="316" s="2" customFormat="true" ht="15" hidden="false" customHeight="true" outlineLevel="0" collapsed="false">
      <c r="A316" s="29"/>
      <c r="B316" s="44" t="s">
        <v>798</v>
      </c>
      <c r="C316" s="45" t="s">
        <v>799</v>
      </c>
      <c r="D316" s="45" t="s">
        <v>797</v>
      </c>
      <c r="E316" s="45" t="s">
        <v>797</v>
      </c>
      <c r="F316" s="45" t="s">
        <v>797</v>
      </c>
      <c r="G316" s="45" t="s">
        <v>797</v>
      </c>
      <c r="H316" s="45" t="s">
        <v>797</v>
      </c>
      <c r="I316" s="45" t="s">
        <v>797</v>
      </c>
      <c r="J316" s="45" t="s">
        <v>797</v>
      </c>
      <c r="K316" s="45" t="s">
        <v>797</v>
      </c>
      <c r="L316" s="45" t="s">
        <v>797</v>
      </c>
      <c r="M316" s="45"/>
      <c r="N316" s="45"/>
      <c r="O316" s="45"/>
      <c r="P316" s="45"/>
      <c r="Q316" s="45" t="s">
        <v>797</v>
      </c>
      <c r="R316" s="45" t="s">
        <v>797</v>
      </c>
      <c r="S316" s="45" t="s">
        <v>797</v>
      </c>
      <c r="T316" s="45" t="s">
        <v>797</v>
      </c>
      <c r="U316" s="45" t="s">
        <v>797</v>
      </c>
      <c r="V316" s="45" t="s">
        <v>797</v>
      </c>
      <c r="W316" s="45" t="s">
        <v>797</v>
      </c>
      <c r="X316" s="45" t="s">
        <v>797</v>
      </c>
      <c r="Y316" s="54" t="n">
        <v>219077</v>
      </c>
      <c r="Z316" s="54" t="n">
        <f aca="false">+AA316-Y316</f>
        <v>0</v>
      </c>
      <c r="AA316" s="54" t="n">
        <v>219077</v>
      </c>
    </row>
    <row r="317" s="2" customFormat="true" ht="15" hidden="false" customHeight="true" outlineLevel="0" collapsed="false">
      <c r="A317" s="29"/>
      <c r="B317" s="44" t="s">
        <v>800</v>
      </c>
      <c r="C317" s="45" t="s">
        <v>801</v>
      </c>
      <c r="D317" s="45" t="s">
        <v>797</v>
      </c>
      <c r="E317" s="45" t="s">
        <v>797</v>
      </c>
      <c r="F317" s="45" t="s">
        <v>797</v>
      </c>
      <c r="G317" s="45" t="s">
        <v>797</v>
      </c>
      <c r="H317" s="45" t="s">
        <v>797</v>
      </c>
      <c r="I317" s="45" t="s">
        <v>797</v>
      </c>
      <c r="J317" s="45" t="s">
        <v>797</v>
      </c>
      <c r="K317" s="45" t="s">
        <v>797</v>
      </c>
      <c r="L317" s="45" t="s">
        <v>797</v>
      </c>
      <c r="M317" s="45"/>
      <c r="N317" s="45"/>
      <c r="O317" s="45"/>
      <c r="P317" s="45"/>
      <c r="Q317" s="45" t="s">
        <v>797</v>
      </c>
      <c r="R317" s="45" t="s">
        <v>797</v>
      </c>
      <c r="S317" s="45" t="s">
        <v>797</v>
      </c>
      <c r="T317" s="45" t="s">
        <v>797</v>
      </c>
      <c r="U317" s="45" t="s">
        <v>797</v>
      </c>
      <c r="V317" s="45" t="s">
        <v>797</v>
      </c>
      <c r="W317" s="45" t="s">
        <v>797</v>
      </c>
      <c r="X317" s="45" t="s">
        <v>797</v>
      </c>
      <c r="Y317" s="54" t="n">
        <v>2116815</v>
      </c>
      <c r="Z317" s="54" t="n">
        <f aca="false">+AA317-Y317</f>
        <v>0</v>
      </c>
      <c r="AA317" s="54" t="n">
        <v>2116815</v>
      </c>
    </row>
    <row r="318" s="2" customFormat="true" ht="15" hidden="false" customHeight="true" outlineLevel="0" collapsed="false">
      <c r="A318" s="29"/>
      <c r="B318" s="40" t="s">
        <v>802</v>
      </c>
      <c r="C318" s="41" t="s">
        <v>803</v>
      </c>
      <c r="D318" s="41" t="s">
        <v>803</v>
      </c>
      <c r="E318" s="41" t="s">
        <v>803</v>
      </c>
      <c r="F318" s="41" t="s">
        <v>803</v>
      </c>
      <c r="G318" s="41" t="s">
        <v>803</v>
      </c>
      <c r="H318" s="41" t="s">
        <v>803</v>
      </c>
      <c r="I318" s="41" t="s">
        <v>803</v>
      </c>
      <c r="J318" s="41" t="s">
        <v>803</v>
      </c>
      <c r="K318" s="41" t="s">
        <v>803</v>
      </c>
      <c r="L318" s="41" t="s">
        <v>803</v>
      </c>
      <c r="M318" s="41"/>
      <c r="N318" s="41"/>
      <c r="O318" s="41"/>
      <c r="P318" s="41"/>
      <c r="Q318" s="41" t="s">
        <v>803</v>
      </c>
      <c r="R318" s="41" t="s">
        <v>803</v>
      </c>
      <c r="S318" s="41" t="s">
        <v>803</v>
      </c>
      <c r="T318" s="41" t="s">
        <v>803</v>
      </c>
      <c r="U318" s="41" t="s">
        <v>803</v>
      </c>
      <c r="V318" s="41" t="s">
        <v>803</v>
      </c>
      <c r="W318" s="41" t="s">
        <v>803</v>
      </c>
      <c r="X318" s="41" t="s">
        <v>803</v>
      </c>
      <c r="Y318" s="42" t="n">
        <v>0</v>
      </c>
      <c r="Z318" s="42" t="n">
        <f aca="false">+AA318-Y318</f>
        <v>0</v>
      </c>
      <c r="AA318" s="42" t="n">
        <v>0</v>
      </c>
    </row>
    <row r="319" s="2" customFormat="true" ht="15" hidden="false" customHeight="true" outlineLevel="0" collapsed="false">
      <c r="A319" s="29"/>
      <c r="B319" s="40" t="s">
        <v>804</v>
      </c>
      <c r="C319" s="41" t="s">
        <v>805</v>
      </c>
      <c r="D319" s="41" t="s">
        <v>806</v>
      </c>
      <c r="E319" s="41" t="s">
        <v>806</v>
      </c>
      <c r="F319" s="41" t="s">
        <v>806</v>
      </c>
      <c r="G319" s="41" t="s">
        <v>806</v>
      </c>
      <c r="H319" s="41" t="s">
        <v>806</v>
      </c>
      <c r="I319" s="41" t="s">
        <v>806</v>
      </c>
      <c r="J319" s="41" t="s">
        <v>806</v>
      </c>
      <c r="K319" s="41" t="s">
        <v>806</v>
      </c>
      <c r="L319" s="41" t="s">
        <v>806</v>
      </c>
      <c r="M319" s="41"/>
      <c r="N319" s="41"/>
      <c r="O319" s="41"/>
      <c r="P319" s="41"/>
      <c r="Q319" s="41" t="s">
        <v>806</v>
      </c>
      <c r="R319" s="41" t="s">
        <v>806</v>
      </c>
      <c r="S319" s="41" t="s">
        <v>806</v>
      </c>
      <c r="T319" s="41" t="s">
        <v>806</v>
      </c>
      <c r="U319" s="41" t="s">
        <v>806</v>
      </c>
      <c r="V319" s="41" t="s">
        <v>806</v>
      </c>
      <c r="W319" s="41" t="s">
        <v>806</v>
      </c>
      <c r="X319" s="41" t="s">
        <v>806</v>
      </c>
      <c r="Y319" s="42" t="n">
        <v>1514927</v>
      </c>
      <c r="Z319" s="42" t="n">
        <f aca="false">+AA319-Y319</f>
        <v>0</v>
      </c>
      <c r="AA319" s="42" t="n">
        <v>1514927</v>
      </c>
    </row>
    <row r="320" s="2" customFormat="true" ht="15" hidden="false" customHeight="true" outlineLevel="0" collapsed="false">
      <c r="A320" s="29"/>
      <c r="B320" s="40" t="s">
        <v>807</v>
      </c>
      <c r="C320" s="41" t="s">
        <v>808</v>
      </c>
      <c r="D320" s="41" t="s">
        <v>808</v>
      </c>
      <c r="E320" s="41" t="s">
        <v>808</v>
      </c>
      <c r="F320" s="41" t="s">
        <v>808</v>
      </c>
      <c r="G320" s="41" t="s">
        <v>808</v>
      </c>
      <c r="H320" s="41" t="s">
        <v>808</v>
      </c>
      <c r="I320" s="41" t="s">
        <v>808</v>
      </c>
      <c r="J320" s="41" t="s">
        <v>808</v>
      </c>
      <c r="K320" s="41" t="s">
        <v>808</v>
      </c>
      <c r="L320" s="41" t="s">
        <v>808</v>
      </c>
      <c r="M320" s="41"/>
      <c r="N320" s="41"/>
      <c r="O320" s="41"/>
      <c r="P320" s="41"/>
      <c r="Q320" s="41" t="s">
        <v>808</v>
      </c>
      <c r="R320" s="41" t="s">
        <v>808</v>
      </c>
      <c r="S320" s="41" t="s">
        <v>808</v>
      </c>
      <c r="T320" s="41" t="s">
        <v>808</v>
      </c>
      <c r="U320" s="41" t="s">
        <v>808</v>
      </c>
      <c r="V320" s="41" t="s">
        <v>808</v>
      </c>
      <c r="W320" s="41" t="s">
        <v>808</v>
      </c>
      <c r="X320" s="41" t="s">
        <v>808</v>
      </c>
      <c r="Y320" s="42" t="n">
        <v>86523</v>
      </c>
      <c r="Z320" s="42" t="n">
        <f aca="false">+AA320-Y320</f>
        <v>0</v>
      </c>
      <c r="AA320" s="42" t="n">
        <v>86523</v>
      </c>
    </row>
    <row r="321" s="2" customFormat="true" ht="15" hidden="false" customHeight="true" outlineLevel="0" collapsed="false">
      <c r="A321" s="29"/>
      <c r="B321" s="40" t="s">
        <v>809</v>
      </c>
      <c r="C321" s="41" t="s">
        <v>810</v>
      </c>
      <c r="D321" s="41" t="s">
        <v>810</v>
      </c>
      <c r="E321" s="41" t="s">
        <v>810</v>
      </c>
      <c r="F321" s="41" t="s">
        <v>810</v>
      </c>
      <c r="G321" s="41" t="s">
        <v>810</v>
      </c>
      <c r="H321" s="41" t="s">
        <v>810</v>
      </c>
      <c r="I321" s="41" t="s">
        <v>810</v>
      </c>
      <c r="J321" s="41" t="s">
        <v>810</v>
      </c>
      <c r="K321" s="41" t="s">
        <v>810</v>
      </c>
      <c r="L321" s="41" t="s">
        <v>810</v>
      </c>
      <c r="M321" s="41"/>
      <c r="N321" s="41"/>
      <c r="O321" s="41"/>
      <c r="P321" s="41"/>
      <c r="Q321" s="41" t="s">
        <v>810</v>
      </c>
      <c r="R321" s="41" t="s">
        <v>810</v>
      </c>
      <c r="S321" s="41" t="s">
        <v>810</v>
      </c>
      <c r="T321" s="41" t="s">
        <v>810</v>
      </c>
      <c r="U321" s="41" t="s">
        <v>810</v>
      </c>
      <c r="V321" s="41" t="s">
        <v>810</v>
      </c>
      <c r="W321" s="41" t="s">
        <v>810</v>
      </c>
      <c r="X321" s="41" t="s">
        <v>810</v>
      </c>
      <c r="Y321" s="42" t="n">
        <v>609763</v>
      </c>
      <c r="Z321" s="42" t="n">
        <f aca="false">+AA321-Y321</f>
        <v>0</v>
      </c>
      <c r="AA321" s="42" t="n">
        <v>609763</v>
      </c>
    </row>
    <row r="322" s="2" customFormat="true" ht="15" hidden="false" customHeight="true" outlineLevel="0" collapsed="false">
      <c r="A322" s="29"/>
      <c r="B322" s="40" t="s">
        <v>811</v>
      </c>
      <c r="C322" s="41" t="s">
        <v>812</v>
      </c>
      <c r="D322" s="41" t="s">
        <v>812</v>
      </c>
      <c r="E322" s="41" t="s">
        <v>812</v>
      </c>
      <c r="F322" s="41" t="s">
        <v>812</v>
      </c>
      <c r="G322" s="41" t="s">
        <v>812</v>
      </c>
      <c r="H322" s="41" t="s">
        <v>812</v>
      </c>
      <c r="I322" s="41" t="s">
        <v>812</v>
      </c>
      <c r="J322" s="41" t="s">
        <v>812</v>
      </c>
      <c r="K322" s="41" t="s">
        <v>812</v>
      </c>
      <c r="L322" s="41" t="s">
        <v>812</v>
      </c>
      <c r="M322" s="41"/>
      <c r="N322" s="41"/>
      <c r="O322" s="41"/>
      <c r="P322" s="41"/>
      <c r="Q322" s="41" t="s">
        <v>812</v>
      </c>
      <c r="R322" s="41" t="s">
        <v>812</v>
      </c>
      <c r="S322" s="41" t="s">
        <v>812</v>
      </c>
      <c r="T322" s="41" t="s">
        <v>812</v>
      </c>
      <c r="U322" s="41" t="s">
        <v>812</v>
      </c>
      <c r="V322" s="41" t="s">
        <v>812</v>
      </c>
      <c r="W322" s="41" t="s">
        <v>812</v>
      </c>
      <c r="X322" s="41" t="s">
        <v>812</v>
      </c>
      <c r="Y322" s="42" t="n">
        <v>57321</v>
      </c>
      <c r="Z322" s="42" t="n">
        <f aca="false">+AA322-Y322</f>
        <v>0</v>
      </c>
      <c r="AA322" s="42" t="n">
        <v>57321</v>
      </c>
    </row>
    <row r="323" s="2" customFormat="true" ht="15" hidden="false" customHeight="true" outlineLevel="0" collapsed="false">
      <c r="A323" s="29"/>
      <c r="B323" s="40" t="s">
        <v>813</v>
      </c>
      <c r="C323" s="41" t="s">
        <v>814</v>
      </c>
      <c r="D323" s="41" t="s">
        <v>814</v>
      </c>
      <c r="E323" s="41" t="s">
        <v>814</v>
      </c>
      <c r="F323" s="41" t="s">
        <v>814</v>
      </c>
      <c r="G323" s="41" t="s">
        <v>814</v>
      </c>
      <c r="H323" s="41" t="s">
        <v>814</v>
      </c>
      <c r="I323" s="41" t="s">
        <v>814</v>
      </c>
      <c r="J323" s="41" t="s">
        <v>814</v>
      </c>
      <c r="K323" s="41" t="s">
        <v>814</v>
      </c>
      <c r="L323" s="41" t="s">
        <v>814</v>
      </c>
      <c r="M323" s="41"/>
      <c r="N323" s="41"/>
      <c r="O323" s="41"/>
      <c r="P323" s="41"/>
      <c r="Q323" s="41" t="s">
        <v>814</v>
      </c>
      <c r="R323" s="41" t="s">
        <v>814</v>
      </c>
      <c r="S323" s="41" t="s">
        <v>814</v>
      </c>
      <c r="T323" s="41" t="s">
        <v>814</v>
      </c>
      <c r="U323" s="41" t="s">
        <v>814</v>
      </c>
      <c r="V323" s="41" t="s">
        <v>814</v>
      </c>
      <c r="W323" s="41" t="s">
        <v>814</v>
      </c>
      <c r="X323" s="41" t="s">
        <v>814</v>
      </c>
      <c r="Y323" s="42" t="n">
        <v>3217056</v>
      </c>
      <c r="Z323" s="42" t="n">
        <f aca="false">+AA323-Y323</f>
        <v>1125894</v>
      </c>
      <c r="AA323" s="42" t="n">
        <v>4342950</v>
      </c>
    </row>
    <row r="324" s="2" customFormat="true" ht="15" hidden="false" customHeight="true" outlineLevel="0" collapsed="false">
      <c r="A324" s="29"/>
      <c r="B324" s="40" t="s">
        <v>815</v>
      </c>
      <c r="C324" s="41" t="s">
        <v>816</v>
      </c>
      <c r="D324" s="41" t="s">
        <v>816</v>
      </c>
      <c r="E324" s="41" t="s">
        <v>816</v>
      </c>
      <c r="F324" s="41" t="s">
        <v>816</v>
      </c>
      <c r="G324" s="41" t="s">
        <v>816</v>
      </c>
      <c r="H324" s="41" t="s">
        <v>816</v>
      </c>
      <c r="I324" s="41" t="s">
        <v>816</v>
      </c>
      <c r="J324" s="41" t="s">
        <v>816</v>
      </c>
      <c r="K324" s="41" t="s">
        <v>816</v>
      </c>
      <c r="L324" s="41" t="s">
        <v>816</v>
      </c>
      <c r="M324" s="41"/>
      <c r="N324" s="41"/>
      <c r="O324" s="41"/>
      <c r="P324" s="41"/>
      <c r="Q324" s="41" t="s">
        <v>816</v>
      </c>
      <c r="R324" s="41" t="s">
        <v>816</v>
      </c>
      <c r="S324" s="41" t="s">
        <v>816</v>
      </c>
      <c r="T324" s="41" t="s">
        <v>816</v>
      </c>
      <c r="U324" s="41" t="s">
        <v>816</v>
      </c>
      <c r="V324" s="41" t="s">
        <v>816</v>
      </c>
      <c r="W324" s="41" t="s">
        <v>816</v>
      </c>
      <c r="X324" s="41" t="s">
        <v>816</v>
      </c>
      <c r="Y324" s="42" t="n">
        <v>694271</v>
      </c>
      <c r="Z324" s="42" t="n">
        <f aca="false">+AA324-Y324</f>
        <v>0</v>
      </c>
      <c r="AA324" s="42" t="n">
        <v>694271</v>
      </c>
    </row>
    <row r="325" s="2" customFormat="true" ht="15" hidden="false" customHeight="true" outlineLevel="0" collapsed="false">
      <c r="A325" s="55"/>
      <c r="B325" s="40" t="s">
        <v>817</v>
      </c>
      <c r="C325" s="41" t="s">
        <v>818</v>
      </c>
      <c r="D325" s="41" t="s">
        <v>818</v>
      </c>
      <c r="E325" s="41" t="s">
        <v>818</v>
      </c>
      <c r="F325" s="41" t="s">
        <v>818</v>
      </c>
      <c r="G325" s="41" t="s">
        <v>818</v>
      </c>
      <c r="H325" s="41" t="s">
        <v>818</v>
      </c>
      <c r="I325" s="41" t="s">
        <v>818</v>
      </c>
      <c r="J325" s="41" t="s">
        <v>818</v>
      </c>
      <c r="K325" s="41" t="s">
        <v>818</v>
      </c>
      <c r="L325" s="41" t="s">
        <v>818</v>
      </c>
      <c r="M325" s="41"/>
      <c r="N325" s="41"/>
      <c r="O325" s="41"/>
      <c r="P325" s="41"/>
      <c r="Q325" s="41" t="s">
        <v>818</v>
      </c>
      <c r="R325" s="41" t="s">
        <v>818</v>
      </c>
      <c r="S325" s="41" t="s">
        <v>818</v>
      </c>
      <c r="T325" s="41" t="s">
        <v>818</v>
      </c>
      <c r="U325" s="41" t="s">
        <v>818</v>
      </c>
      <c r="V325" s="41" t="s">
        <v>818</v>
      </c>
      <c r="W325" s="41" t="s">
        <v>818</v>
      </c>
      <c r="X325" s="41" t="s">
        <v>818</v>
      </c>
      <c r="Y325" s="42" t="n">
        <v>194762</v>
      </c>
      <c r="Z325" s="42" t="n">
        <f aca="false">+AA325-Y325</f>
        <v>0</v>
      </c>
      <c r="AA325" s="42" t="n">
        <v>194762</v>
      </c>
    </row>
    <row r="326" s="2" customFormat="true" ht="15" hidden="false" customHeight="true" outlineLevel="0" collapsed="false">
      <c r="A326" s="55"/>
      <c r="B326" s="44" t="s">
        <v>819</v>
      </c>
      <c r="C326" s="45" t="s">
        <v>820</v>
      </c>
      <c r="D326" s="45" t="s">
        <v>820</v>
      </c>
      <c r="E326" s="45" t="s">
        <v>820</v>
      </c>
      <c r="F326" s="45" t="s">
        <v>820</v>
      </c>
      <c r="G326" s="45" t="s">
        <v>820</v>
      </c>
      <c r="H326" s="45" t="s">
        <v>820</v>
      </c>
      <c r="I326" s="45" t="s">
        <v>820</v>
      </c>
      <c r="J326" s="45" t="s">
        <v>820</v>
      </c>
      <c r="K326" s="45" t="s">
        <v>820</v>
      </c>
      <c r="L326" s="45" t="s">
        <v>820</v>
      </c>
      <c r="M326" s="45"/>
      <c r="N326" s="45"/>
      <c r="O326" s="45"/>
      <c r="P326" s="45"/>
      <c r="Q326" s="45" t="s">
        <v>820</v>
      </c>
      <c r="R326" s="45" t="s">
        <v>820</v>
      </c>
      <c r="S326" s="45" t="s">
        <v>820</v>
      </c>
      <c r="T326" s="45" t="s">
        <v>820</v>
      </c>
      <c r="U326" s="45" t="s">
        <v>820</v>
      </c>
      <c r="V326" s="45" t="s">
        <v>820</v>
      </c>
      <c r="W326" s="45" t="s">
        <v>820</v>
      </c>
      <c r="X326" s="45" t="s">
        <v>820</v>
      </c>
      <c r="Y326" s="42" t="n">
        <v>0</v>
      </c>
      <c r="Z326" s="42" t="n">
        <f aca="false">+AA326-Y326</f>
        <v>0</v>
      </c>
      <c r="AA326" s="42" t="n">
        <v>0</v>
      </c>
    </row>
    <row r="327" s="2" customFormat="true" ht="15" hidden="false" customHeight="true" outlineLevel="0" collapsed="false">
      <c r="A327" s="55"/>
      <c r="B327" s="44" t="s">
        <v>821</v>
      </c>
      <c r="C327" s="45" t="s">
        <v>822</v>
      </c>
      <c r="D327" s="45" t="s">
        <v>822</v>
      </c>
      <c r="E327" s="45" t="s">
        <v>822</v>
      </c>
      <c r="F327" s="45" t="s">
        <v>822</v>
      </c>
      <c r="G327" s="45" t="s">
        <v>822</v>
      </c>
      <c r="H327" s="45" t="s">
        <v>822</v>
      </c>
      <c r="I327" s="45" t="s">
        <v>822</v>
      </c>
      <c r="J327" s="45" t="s">
        <v>822</v>
      </c>
      <c r="K327" s="45" t="s">
        <v>822</v>
      </c>
      <c r="L327" s="45" t="s">
        <v>822</v>
      </c>
      <c r="M327" s="45"/>
      <c r="N327" s="45"/>
      <c r="O327" s="45"/>
      <c r="P327" s="45"/>
      <c r="Q327" s="45" t="s">
        <v>822</v>
      </c>
      <c r="R327" s="45" t="s">
        <v>822</v>
      </c>
      <c r="S327" s="45" t="s">
        <v>822</v>
      </c>
      <c r="T327" s="45" t="s">
        <v>822</v>
      </c>
      <c r="U327" s="45" t="s">
        <v>822</v>
      </c>
      <c r="V327" s="45" t="s">
        <v>822</v>
      </c>
      <c r="W327" s="45" t="s">
        <v>822</v>
      </c>
      <c r="X327" s="45" t="s">
        <v>822</v>
      </c>
      <c r="Y327" s="42" t="n">
        <v>194762</v>
      </c>
      <c r="Z327" s="42" t="n">
        <f aca="false">+AA327-Y327</f>
        <v>0</v>
      </c>
      <c r="AA327" s="42" t="n">
        <v>194762</v>
      </c>
    </row>
    <row r="328" s="2" customFormat="true" ht="15" hidden="false" customHeight="true" outlineLevel="0" collapsed="false">
      <c r="A328" s="55"/>
      <c r="B328" s="40" t="s">
        <v>823</v>
      </c>
      <c r="C328" s="41" t="s">
        <v>824</v>
      </c>
      <c r="D328" s="41" t="s">
        <v>824</v>
      </c>
      <c r="E328" s="41" t="s">
        <v>824</v>
      </c>
      <c r="F328" s="41" t="s">
        <v>824</v>
      </c>
      <c r="G328" s="41" t="s">
        <v>824</v>
      </c>
      <c r="H328" s="41" t="s">
        <v>824</v>
      </c>
      <c r="I328" s="41" t="s">
        <v>824</v>
      </c>
      <c r="J328" s="41" t="s">
        <v>824</v>
      </c>
      <c r="K328" s="41" t="s">
        <v>824</v>
      </c>
      <c r="L328" s="41" t="s">
        <v>824</v>
      </c>
      <c r="M328" s="41"/>
      <c r="N328" s="41"/>
      <c r="O328" s="41"/>
      <c r="P328" s="41"/>
      <c r="Q328" s="41" t="s">
        <v>824</v>
      </c>
      <c r="R328" s="41" t="s">
        <v>824</v>
      </c>
      <c r="S328" s="41" t="s">
        <v>824</v>
      </c>
      <c r="T328" s="41" t="s">
        <v>824</v>
      </c>
      <c r="U328" s="41" t="s">
        <v>824</v>
      </c>
      <c r="V328" s="41" t="s">
        <v>824</v>
      </c>
      <c r="W328" s="41" t="s">
        <v>824</v>
      </c>
      <c r="X328" s="41" t="s">
        <v>824</v>
      </c>
      <c r="Y328" s="42" t="n">
        <v>4718878</v>
      </c>
      <c r="Z328" s="42" t="n">
        <f aca="false">+AA328-Y328</f>
        <v>550000</v>
      </c>
      <c r="AA328" s="42" t="n">
        <v>5268878</v>
      </c>
    </row>
    <row r="329" s="2" customFormat="true" ht="15" hidden="false" customHeight="true" outlineLevel="0" collapsed="false">
      <c r="A329" s="55" t="s">
        <v>51</v>
      </c>
      <c r="B329" s="44" t="s">
        <v>825</v>
      </c>
      <c r="C329" s="45" t="s">
        <v>826</v>
      </c>
      <c r="D329" s="45" t="s">
        <v>827</v>
      </c>
      <c r="E329" s="45" t="s">
        <v>827</v>
      </c>
      <c r="F329" s="45" t="s">
        <v>827</v>
      </c>
      <c r="G329" s="45" t="s">
        <v>827</v>
      </c>
      <c r="H329" s="45" t="s">
        <v>827</v>
      </c>
      <c r="I329" s="45" t="s">
        <v>827</v>
      </c>
      <c r="J329" s="45" t="s">
        <v>827</v>
      </c>
      <c r="K329" s="45" t="s">
        <v>827</v>
      </c>
      <c r="L329" s="45" t="s">
        <v>827</v>
      </c>
      <c r="M329" s="45"/>
      <c r="N329" s="45"/>
      <c r="O329" s="45"/>
      <c r="P329" s="45"/>
      <c r="Q329" s="45" t="s">
        <v>827</v>
      </c>
      <c r="R329" s="45" t="s">
        <v>827</v>
      </c>
      <c r="S329" s="45" t="s">
        <v>827</v>
      </c>
      <c r="T329" s="45" t="s">
        <v>827</v>
      </c>
      <c r="U329" s="45" t="s">
        <v>827</v>
      </c>
      <c r="V329" s="45" t="s">
        <v>827</v>
      </c>
      <c r="W329" s="45" t="s">
        <v>827</v>
      </c>
      <c r="X329" s="45" t="s">
        <v>827</v>
      </c>
      <c r="Y329" s="42" t="n">
        <v>15495</v>
      </c>
      <c r="Z329" s="42" t="n">
        <f aca="false">+AA329-Y329</f>
        <v>0</v>
      </c>
      <c r="AA329" s="42" t="n">
        <v>15495</v>
      </c>
    </row>
    <row r="330" s="2" customFormat="true" ht="15" hidden="false" customHeight="true" outlineLevel="0" collapsed="false">
      <c r="A330" s="29"/>
      <c r="B330" s="44" t="s">
        <v>828</v>
      </c>
      <c r="C330" s="45" t="s">
        <v>829</v>
      </c>
      <c r="D330" s="45" t="s">
        <v>830</v>
      </c>
      <c r="E330" s="45" t="s">
        <v>830</v>
      </c>
      <c r="F330" s="45" t="s">
        <v>830</v>
      </c>
      <c r="G330" s="45" t="s">
        <v>830</v>
      </c>
      <c r="H330" s="45" t="s">
        <v>830</v>
      </c>
      <c r="I330" s="45" t="s">
        <v>830</v>
      </c>
      <c r="J330" s="45" t="s">
        <v>830</v>
      </c>
      <c r="K330" s="45" t="s">
        <v>830</v>
      </c>
      <c r="L330" s="45" t="s">
        <v>830</v>
      </c>
      <c r="M330" s="45"/>
      <c r="N330" s="45"/>
      <c r="O330" s="45"/>
      <c r="P330" s="45"/>
      <c r="Q330" s="45" t="s">
        <v>830</v>
      </c>
      <c r="R330" s="45" t="s">
        <v>830</v>
      </c>
      <c r="S330" s="45" t="s">
        <v>830</v>
      </c>
      <c r="T330" s="45" t="s">
        <v>830</v>
      </c>
      <c r="U330" s="45" t="s">
        <v>830</v>
      </c>
      <c r="V330" s="45" t="s">
        <v>830</v>
      </c>
      <c r="W330" s="45" t="s">
        <v>830</v>
      </c>
      <c r="X330" s="45" t="s">
        <v>830</v>
      </c>
      <c r="Y330" s="42" t="n">
        <v>101260</v>
      </c>
      <c r="Z330" s="42" t="n">
        <f aca="false">+AA330-Y330</f>
        <v>0</v>
      </c>
      <c r="AA330" s="42" t="n">
        <v>101260</v>
      </c>
    </row>
    <row r="331" s="2" customFormat="true" ht="15" hidden="false" customHeight="true" outlineLevel="0" collapsed="false">
      <c r="A331" s="55"/>
      <c r="B331" s="44" t="s">
        <v>831</v>
      </c>
      <c r="C331" s="45" t="s">
        <v>832</v>
      </c>
      <c r="D331" s="45" t="s">
        <v>832</v>
      </c>
      <c r="E331" s="45" t="s">
        <v>832</v>
      </c>
      <c r="F331" s="45" t="s">
        <v>832</v>
      </c>
      <c r="G331" s="45" t="s">
        <v>832</v>
      </c>
      <c r="H331" s="45" t="s">
        <v>832</v>
      </c>
      <c r="I331" s="45" t="s">
        <v>832</v>
      </c>
      <c r="J331" s="45" t="s">
        <v>832</v>
      </c>
      <c r="K331" s="45" t="s">
        <v>832</v>
      </c>
      <c r="L331" s="45" t="s">
        <v>832</v>
      </c>
      <c r="M331" s="45"/>
      <c r="N331" s="45"/>
      <c r="O331" s="45"/>
      <c r="P331" s="45"/>
      <c r="Q331" s="45" t="s">
        <v>832</v>
      </c>
      <c r="R331" s="45" t="s">
        <v>832</v>
      </c>
      <c r="S331" s="45" t="s">
        <v>832</v>
      </c>
      <c r="T331" s="45" t="s">
        <v>832</v>
      </c>
      <c r="U331" s="45" t="s">
        <v>832</v>
      </c>
      <c r="V331" s="45" t="s">
        <v>832</v>
      </c>
      <c r="W331" s="45" t="s">
        <v>832</v>
      </c>
      <c r="X331" s="45" t="s">
        <v>832</v>
      </c>
      <c r="Y331" s="42" t="n">
        <v>4602123</v>
      </c>
      <c r="Z331" s="42" t="n">
        <f aca="false">+AA331-Y331</f>
        <v>550000</v>
      </c>
      <c r="AA331" s="42" t="n">
        <v>5152123</v>
      </c>
    </row>
    <row r="332" s="2" customFormat="true" ht="15" hidden="false" customHeight="true" outlineLevel="0" collapsed="false">
      <c r="A332" s="29"/>
      <c r="B332" s="36" t="s">
        <v>833</v>
      </c>
      <c r="C332" s="37" t="s">
        <v>834</v>
      </c>
      <c r="D332" s="37" t="s">
        <v>835</v>
      </c>
      <c r="E332" s="37" t="s">
        <v>835</v>
      </c>
      <c r="F332" s="37" t="s">
        <v>835</v>
      </c>
      <c r="G332" s="37" t="s">
        <v>835</v>
      </c>
      <c r="H332" s="37" t="s">
        <v>835</v>
      </c>
      <c r="I332" s="37" t="s">
        <v>835</v>
      </c>
      <c r="J332" s="37" t="s">
        <v>835</v>
      </c>
      <c r="K332" s="37" t="s">
        <v>835</v>
      </c>
      <c r="L332" s="37" t="s">
        <v>835</v>
      </c>
      <c r="M332" s="37"/>
      <c r="N332" s="37"/>
      <c r="O332" s="37"/>
      <c r="P332" s="37"/>
      <c r="Q332" s="37" t="s">
        <v>835</v>
      </c>
      <c r="R332" s="37" t="s">
        <v>835</v>
      </c>
      <c r="S332" s="37" t="s">
        <v>835</v>
      </c>
      <c r="T332" s="37" t="s">
        <v>835</v>
      </c>
      <c r="U332" s="37" t="s">
        <v>835</v>
      </c>
      <c r="V332" s="37" t="s">
        <v>835</v>
      </c>
      <c r="W332" s="37" t="s">
        <v>835</v>
      </c>
      <c r="X332" s="37" t="s">
        <v>835</v>
      </c>
      <c r="Y332" s="38" t="n">
        <v>705611</v>
      </c>
      <c r="Z332" s="38" t="n">
        <f aca="false">+AA332-Y332</f>
        <v>-452313</v>
      </c>
      <c r="AA332" s="38" t="n">
        <v>253298</v>
      </c>
    </row>
    <row r="333" s="2" customFormat="true" ht="15" hidden="false" customHeight="true" outlineLevel="0" collapsed="false">
      <c r="A333" s="29" t="s">
        <v>51</v>
      </c>
      <c r="B333" s="40" t="s">
        <v>836</v>
      </c>
      <c r="C333" s="41" t="s">
        <v>837</v>
      </c>
      <c r="D333" s="41" t="s">
        <v>838</v>
      </c>
      <c r="E333" s="41" t="s">
        <v>838</v>
      </c>
      <c r="F333" s="41" t="s">
        <v>838</v>
      </c>
      <c r="G333" s="41" t="s">
        <v>838</v>
      </c>
      <c r="H333" s="41" t="s">
        <v>838</v>
      </c>
      <c r="I333" s="41" t="s">
        <v>838</v>
      </c>
      <c r="J333" s="41" t="s">
        <v>838</v>
      </c>
      <c r="K333" s="41" t="s">
        <v>838</v>
      </c>
      <c r="L333" s="41" t="s">
        <v>838</v>
      </c>
      <c r="M333" s="41"/>
      <c r="N333" s="41"/>
      <c r="O333" s="41"/>
      <c r="P333" s="41"/>
      <c r="Q333" s="41" t="s">
        <v>838</v>
      </c>
      <c r="R333" s="41" t="s">
        <v>838</v>
      </c>
      <c r="S333" s="41" t="s">
        <v>838</v>
      </c>
      <c r="T333" s="41" t="s">
        <v>838</v>
      </c>
      <c r="U333" s="41" t="s">
        <v>838</v>
      </c>
      <c r="V333" s="41" t="s">
        <v>838</v>
      </c>
      <c r="W333" s="41" t="s">
        <v>838</v>
      </c>
      <c r="X333" s="41" t="s">
        <v>838</v>
      </c>
      <c r="Y333" s="42" t="n">
        <v>0</v>
      </c>
      <c r="Z333" s="42" t="n">
        <f aca="false">+AA333-Y333</f>
        <v>0</v>
      </c>
      <c r="AA333" s="42" t="n">
        <v>0</v>
      </c>
    </row>
    <row r="334" s="2" customFormat="true" ht="15" hidden="false" customHeight="true" outlineLevel="0" collapsed="false">
      <c r="A334" s="29"/>
      <c r="B334" s="40" t="s">
        <v>839</v>
      </c>
      <c r="C334" s="41" t="s">
        <v>840</v>
      </c>
      <c r="D334" s="41" t="s">
        <v>841</v>
      </c>
      <c r="E334" s="41" t="s">
        <v>841</v>
      </c>
      <c r="F334" s="41" t="s">
        <v>841</v>
      </c>
      <c r="G334" s="41" t="s">
        <v>841</v>
      </c>
      <c r="H334" s="41" t="s">
        <v>841</v>
      </c>
      <c r="I334" s="41" t="s">
        <v>841</v>
      </c>
      <c r="J334" s="41" t="s">
        <v>841</v>
      </c>
      <c r="K334" s="41" t="s">
        <v>841</v>
      </c>
      <c r="L334" s="41" t="s">
        <v>841</v>
      </c>
      <c r="M334" s="41"/>
      <c r="N334" s="41"/>
      <c r="O334" s="41"/>
      <c r="P334" s="41"/>
      <c r="Q334" s="41" t="s">
        <v>841</v>
      </c>
      <c r="R334" s="41" t="s">
        <v>841</v>
      </c>
      <c r="S334" s="41" t="s">
        <v>841</v>
      </c>
      <c r="T334" s="41" t="s">
        <v>841</v>
      </c>
      <c r="U334" s="41" t="s">
        <v>841</v>
      </c>
      <c r="V334" s="41" t="s">
        <v>841</v>
      </c>
      <c r="W334" s="41" t="s">
        <v>841</v>
      </c>
      <c r="X334" s="41" t="s">
        <v>841</v>
      </c>
      <c r="Y334" s="42" t="n">
        <v>0</v>
      </c>
      <c r="Z334" s="42" t="n">
        <f aca="false">+AA334-Y334</f>
        <v>0</v>
      </c>
      <c r="AA334" s="42" t="n">
        <v>0</v>
      </c>
    </row>
    <row r="335" s="2" customFormat="true" ht="15" hidden="false" customHeight="true" outlineLevel="0" collapsed="false">
      <c r="A335" s="29"/>
      <c r="B335" s="40" t="s">
        <v>842</v>
      </c>
      <c r="C335" s="41" t="s">
        <v>843</v>
      </c>
      <c r="D335" s="41" t="s">
        <v>844</v>
      </c>
      <c r="E335" s="41" t="s">
        <v>844</v>
      </c>
      <c r="F335" s="41" t="s">
        <v>844</v>
      </c>
      <c r="G335" s="41" t="s">
        <v>844</v>
      </c>
      <c r="H335" s="41" t="s">
        <v>844</v>
      </c>
      <c r="I335" s="41" t="s">
        <v>844</v>
      </c>
      <c r="J335" s="41" t="s">
        <v>844</v>
      </c>
      <c r="K335" s="41" t="s">
        <v>844</v>
      </c>
      <c r="L335" s="41" t="s">
        <v>844</v>
      </c>
      <c r="M335" s="41"/>
      <c r="N335" s="41"/>
      <c r="O335" s="41"/>
      <c r="P335" s="41"/>
      <c r="Q335" s="41" t="s">
        <v>844</v>
      </c>
      <c r="R335" s="41" t="s">
        <v>844</v>
      </c>
      <c r="S335" s="41" t="s">
        <v>844</v>
      </c>
      <c r="T335" s="41" t="s">
        <v>844</v>
      </c>
      <c r="U335" s="41" t="s">
        <v>844</v>
      </c>
      <c r="V335" s="41" t="s">
        <v>844</v>
      </c>
      <c r="W335" s="41" t="s">
        <v>844</v>
      </c>
      <c r="X335" s="41" t="s">
        <v>844</v>
      </c>
      <c r="Y335" s="42" t="n">
        <v>705611</v>
      </c>
      <c r="Z335" s="42" t="n">
        <f aca="false">+AA335-Y335</f>
        <v>-452313</v>
      </c>
      <c r="AA335" s="42" t="n">
        <v>253298</v>
      </c>
    </row>
    <row r="336" s="2" customFormat="true" ht="15" hidden="false" customHeight="true" outlineLevel="0" collapsed="false">
      <c r="A336" s="29"/>
      <c r="B336" s="44" t="s">
        <v>845</v>
      </c>
      <c r="C336" s="45" t="s">
        <v>846</v>
      </c>
      <c r="D336" s="45" t="s">
        <v>846</v>
      </c>
      <c r="E336" s="45" t="s">
        <v>846</v>
      </c>
      <c r="F336" s="45" t="s">
        <v>846</v>
      </c>
      <c r="G336" s="45" t="s">
        <v>846</v>
      </c>
      <c r="H336" s="45" t="s">
        <v>846</v>
      </c>
      <c r="I336" s="45" t="s">
        <v>846</v>
      </c>
      <c r="J336" s="45" t="s">
        <v>846</v>
      </c>
      <c r="K336" s="45" t="s">
        <v>846</v>
      </c>
      <c r="L336" s="45" t="s">
        <v>846</v>
      </c>
      <c r="M336" s="45"/>
      <c r="N336" s="45"/>
      <c r="O336" s="45"/>
      <c r="P336" s="45"/>
      <c r="Q336" s="45" t="s">
        <v>846</v>
      </c>
      <c r="R336" s="45" t="s">
        <v>846</v>
      </c>
      <c r="S336" s="45" t="s">
        <v>846</v>
      </c>
      <c r="T336" s="45" t="s">
        <v>846</v>
      </c>
      <c r="U336" s="45" t="s">
        <v>846</v>
      </c>
      <c r="V336" s="45" t="s">
        <v>846</v>
      </c>
      <c r="W336" s="45" t="s">
        <v>846</v>
      </c>
      <c r="X336" s="45" t="s">
        <v>846</v>
      </c>
      <c r="Y336" s="42" t="n">
        <v>0</v>
      </c>
      <c r="Z336" s="42" t="n">
        <f aca="false">+AA336-Y336</f>
        <v>0</v>
      </c>
      <c r="AA336" s="42" t="n">
        <v>0</v>
      </c>
    </row>
    <row r="337" s="2" customFormat="true" ht="15" hidden="false" customHeight="true" outlineLevel="0" collapsed="false">
      <c r="A337" s="29"/>
      <c r="B337" s="44" t="s">
        <v>847</v>
      </c>
      <c r="C337" s="45" t="s">
        <v>848</v>
      </c>
      <c r="D337" s="45" t="s">
        <v>848</v>
      </c>
      <c r="E337" s="45" t="s">
        <v>848</v>
      </c>
      <c r="F337" s="45" t="s">
        <v>848</v>
      </c>
      <c r="G337" s="45" t="s">
        <v>848</v>
      </c>
      <c r="H337" s="45" t="s">
        <v>848</v>
      </c>
      <c r="I337" s="45" t="s">
        <v>848</v>
      </c>
      <c r="J337" s="45" t="s">
        <v>848</v>
      </c>
      <c r="K337" s="45" t="s">
        <v>848</v>
      </c>
      <c r="L337" s="45" t="s">
        <v>848</v>
      </c>
      <c r="M337" s="45"/>
      <c r="N337" s="45"/>
      <c r="O337" s="45"/>
      <c r="P337" s="45"/>
      <c r="Q337" s="45" t="s">
        <v>848</v>
      </c>
      <c r="R337" s="45" t="s">
        <v>848</v>
      </c>
      <c r="S337" s="45" t="s">
        <v>848</v>
      </c>
      <c r="T337" s="45" t="s">
        <v>848</v>
      </c>
      <c r="U337" s="45" t="s">
        <v>848</v>
      </c>
      <c r="V337" s="45" t="s">
        <v>848</v>
      </c>
      <c r="W337" s="45" t="s">
        <v>848</v>
      </c>
      <c r="X337" s="45" t="s">
        <v>848</v>
      </c>
      <c r="Y337" s="42" t="n">
        <v>600309</v>
      </c>
      <c r="Z337" s="42" t="n">
        <f aca="false">+AA337-Y337</f>
        <v>-452313</v>
      </c>
      <c r="AA337" s="42" t="n">
        <v>147996</v>
      </c>
    </row>
    <row r="338" s="2" customFormat="true" ht="15" hidden="false" customHeight="true" outlineLevel="0" collapsed="false">
      <c r="A338" s="29"/>
      <c r="B338" s="44" t="s">
        <v>849</v>
      </c>
      <c r="C338" s="45" t="s">
        <v>850</v>
      </c>
      <c r="D338" s="45" t="s">
        <v>848</v>
      </c>
      <c r="E338" s="45" t="s">
        <v>848</v>
      </c>
      <c r="F338" s="45" t="s">
        <v>848</v>
      </c>
      <c r="G338" s="45" t="s">
        <v>848</v>
      </c>
      <c r="H338" s="45" t="s">
        <v>848</v>
      </c>
      <c r="I338" s="45" t="s">
        <v>848</v>
      </c>
      <c r="J338" s="45" t="s">
        <v>848</v>
      </c>
      <c r="K338" s="45" t="s">
        <v>848</v>
      </c>
      <c r="L338" s="45" t="s">
        <v>848</v>
      </c>
      <c r="M338" s="45"/>
      <c r="N338" s="45"/>
      <c r="O338" s="45"/>
      <c r="P338" s="45"/>
      <c r="Q338" s="45" t="s">
        <v>848</v>
      </c>
      <c r="R338" s="45" t="s">
        <v>848</v>
      </c>
      <c r="S338" s="45" t="s">
        <v>848</v>
      </c>
      <c r="T338" s="45" t="s">
        <v>848</v>
      </c>
      <c r="U338" s="45" t="s">
        <v>848</v>
      </c>
      <c r="V338" s="45" t="s">
        <v>848</v>
      </c>
      <c r="W338" s="45" t="s">
        <v>848</v>
      </c>
      <c r="X338" s="45" t="s">
        <v>848</v>
      </c>
      <c r="Y338" s="42" t="n">
        <v>0</v>
      </c>
      <c r="Z338" s="42" t="n">
        <f aca="false">+AA338-Y338</f>
        <v>0</v>
      </c>
      <c r="AA338" s="42" t="n">
        <v>0</v>
      </c>
    </row>
    <row r="339" s="2" customFormat="true" ht="15" hidden="false" customHeight="true" outlineLevel="0" collapsed="false">
      <c r="A339" s="29"/>
      <c r="B339" s="44" t="s">
        <v>851</v>
      </c>
      <c r="C339" s="45" t="s">
        <v>852</v>
      </c>
      <c r="D339" s="45" t="s">
        <v>853</v>
      </c>
      <c r="E339" s="45" t="s">
        <v>853</v>
      </c>
      <c r="F339" s="45" t="s">
        <v>853</v>
      </c>
      <c r="G339" s="45" t="s">
        <v>853</v>
      </c>
      <c r="H339" s="45" t="s">
        <v>853</v>
      </c>
      <c r="I339" s="45" t="s">
        <v>853</v>
      </c>
      <c r="J339" s="45" t="s">
        <v>853</v>
      </c>
      <c r="K339" s="45" t="s">
        <v>853</v>
      </c>
      <c r="L339" s="45" t="s">
        <v>853</v>
      </c>
      <c r="M339" s="45"/>
      <c r="N339" s="45"/>
      <c r="O339" s="45"/>
      <c r="P339" s="45"/>
      <c r="Q339" s="45" t="s">
        <v>853</v>
      </c>
      <c r="R339" s="45" t="s">
        <v>853</v>
      </c>
      <c r="S339" s="45" t="s">
        <v>853</v>
      </c>
      <c r="T339" s="45" t="s">
        <v>853</v>
      </c>
      <c r="U339" s="45" t="s">
        <v>853</v>
      </c>
      <c r="V339" s="45" t="s">
        <v>853</v>
      </c>
      <c r="W339" s="45" t="s">
        <v>853</v>
      </c>
      <c r="X339" s="45" t="s">
        <v>853</v>
      </c>
      <c r="Y339" s="42" t="n">
        <v>0</v>
      </c>
      <c r="Z339" s="42" t="n">
        <f aca="false">+AA339-Y339</f>
        <v>0</v>
      </c>
      <c r="AA339" s="42" t="n">
        <v>0</v>
      </c>
    </row>
    <row r="340" s="2" customFormat="true" ht="15" hidden="false" customHeight="true" outlineLevel="0" collapsed="false">
      <c r="A340" s="29"/>
      <c r="B340" s="44" t="s">
        <v>854</v>
      </c>
      <c r="C340" s="45" t="s">
        <v>855</v>
      </c>
      <c r="D340" s="45" t="s">
        <v>856</v>
      </c>
      <c r="E340" s="45" t="s">
        <v>856</v>
      </c>
      <c r="F340" s="45" t="s">
        <v>856</v>
      </c>
      <c r="G340" s="45" t="s">
        <v>856</v>
      </c>
      <c r="H340" s="45" t="s">
        <v>856</v>
      </c>
      <c r="I340" s="45" t="s">
        <v>856</v>
      </c>
      <c r="J340" s="45" t="s">
        <v>856</v>
      </c>
      <c r="K340" s="45" t="s">
        <v>856</v>
      </c>
      <c r="L340" s="45" t="s">
        <v>856</v>
      </c>
      <c r="M340" s="45"/>
      <c r="N340" s="45"/>
      <c r="O340" s="45"/>
      <c r="P340" s="45"/>
      <c r="Q340" s="45" t="s">
        <v>856</v>
      </c>
      <c r="R340" s="45" t="s">
        <v>856</v>
      </c>
      <c r="S340" s="45" t="s">
        <v>856</v>
      </c>
      <c r="T340" s="45" t="s">
        <v>856</v>
      </c>
      <c r="U340" s="45" t="s">
        <v>856</v>
      </c>
      <c r="V340" s="45" t="s">
        <v>856</v>
      </c>
      <c r="W340" s="45" t="s">
        <v>856</v>
      </c>
      <c r="X340" s="45" t="s">
        <v>856</v>
      </c>
      <c r="Y340" s="42" t="n">
        <v>105302</v>
      </c>
      <c r="Z340" s="42" t="n">
        <f aca="false">+AA340-Y340</f>
        <v>0</v>
      </c>
      <c r="AA340" s="42" t="n">
        <v>105302</v>
      </c>
    </row>
    <row r="341" s="2" customFormat="true" ht="25.5" hidden="false" customHeight="true" outlineLevel="0" collapsed="false">
      <c r="A341" s="29"/>
      <c r="B341" s="44" t="s">
        <v>857</v>
      </c>
      <c r="C341" s="45" t="s">
        <v>858</v>
      </c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2" t="n">
        <v>0</v>
      </c>
      <c r="Z341" s="42" t="n">
        <f aca="false">+AA341-Y341</f>
        <v>0</v>
      </c>
      <c r="AA341" s="42" t="n">
        <v>0</v>
      </c>
    </row>
    <row r="342" s="2" customFormat="true" ht="15" hidden="false" customHeight="true" outlineLevel="0" collapsed="false">
      <c r="A342" s="29"/>
      <c r="B342" s="40" t="s">
        <v>859</v>
      </c>
      <c r="C342" s="41" t="s">
        <v>860</v>
      </c>
      <c r="D342" s="41" t="s">
        <v>860</v>
      </c>
      <c r="E342" s="41" t="s">
        <v>860</v>
      </c>
      <c r="F342" s="41" t="s">
        <v>860</v>
      </c>
      <c r="G342" s="41" t="s">
        <v>860</v>
      </c>
      <c r="H342" s="41" t="s">
        <v>860</v>
      </c>
      <c r="I342" s="41" t="s">
        <v>860</v>
      </c>
      <c r="J342" s="41" t="s">
        <v>860</v>
      </c>
      <c r="K342" s="41" t="s">
        <v>860</v>
      </c>
      <c r="L342" s="41" t="s">
        <v>860</v>
      </c>
      <c r="M342" s="41"/>
      <c r="N342" s="41"/>
      <c r="O342" s="41"/>
      <c r="P342" s="41"/>
      <c r="Q342" s="41" t="s">
        <v>860</v>
      </c>
      <c r="R342" s="41" t="s">
        <v>860</v>
      </c>
      <c r="S342" s="41" t="s">
        <v>860</v>
      </c>
      <c r="T342" s="41" t="s">
        <v>860</v>
      </c>
      <c r="U342" s="41" t="s">
        <v>860</v>
      </c>
      <c r="V342" s="41" t="s">
        <v>860</v>
      </c>
      <c r="W342" s="41" t="s">
        <v>860</v>
      </c>
      <c r="X342" s="41" t="s">
        <v>860</v>
      </c>
      <c r="Y342" s="42" t="n">
        <v>0</v>
      </c>
      <c r="Z342" s="42" t="n">
        <f aca="false">+AA342-Y342</f>
        <v>0</v>
      </c>
      <c r="AA342" s="42" t="n">
        <v>0</v>
      </c>
    </row>
    <row r="343" s="2" customFormat="true" ht="25.5" hidden="false" customHeight="true" outlineLevel="0" collapsed="false">
      <c r="A343" s="29" t="s">
        <v>51</v>
      </c>
      <c r="B343" s="44" t="s">
        <v>861</v>
      </c>
      <c r="C343" s="45" t="s">
        <v>862</v>
      </c>
      <c r="D343" s="45" t="s">
        <v>863</v>
      </c>
      <c r="E343" s="45" t="s">
        <v>863</v>
      </c>
      <c r="F343" s="45" t="s">
        <v>863</v>
      </c>
      <c r="G343" s="45" t="s">
        <v>863</v>
      </c>
      <c r="H343" s="45" t="s">
        <v>863</v>
      </c>
      <c r="I343" s="45" t="s">
        <v>863</v>
      </c>
      <c r="J343" s="45" t="s">
        <v>863</v>
      </c>
      <c r="K343" s="45" t="s">
        <v>863</v>
      </c>
      <c r="L343" s="45" t="s">
        <v>863</v>
      </c>
      <c r="M343" s="45"/>
      <c r="N343" s="45"/>
      <c r="O343" s="45"/>
      <c r="P343" s="45"/>
      <c r="Q343" s="45" t="s">
        <v>863</v>
      </c>
      <c r="R343" s="45" t="s">
        <v>863</v>
      </c>
      <c r="S343" s="45" t="s">
        <v>863</v>
      </c>
      <c r="T343" s="45" t="s">
        <v>863</v>
      </c>
      <c r="U343" s="45" t="s">
        <v>863</v>
      </c>
      <c r="V343" s="45" t="s">
        <v>863</v>
      </c>
      <c r="W343" s="45" t="s">
        <v>863</v>
      </c>
      <c r="X343" s="45" t="s">
        <v>863</v>
      </c>
      <c r="Y343" s="42" t="n">
        <v>0</v>
      </c>
      <c r="Z343" s="42" t="n">
        <f aca="false">+AA343-Y343</f>
        <v>0</v>
      </c>
      <c r="AA343" s="42" t="n">
        <v>0</v>
      </c>
    </row>
    <row r="344" s="2" customFormat="true" ht="25.5" hidden="false" customHeight="true" outlineLevel="0" collapsed="false">
      <c r="A344" s="29"/>
      <c r="B344" s="44" t="s">
        <v>864</v>
      </c>
      <c r="C344" s="45" t="s">
        <v>865</v>
      </c>
      <c r="D344" s="45" t="s">
        <v>866</v>
      </c>
      <c r="E344" s="45" t="s">
        <v>866</v>
      </c>
      <c r="F344" s="45" t="s">
        <v>866</v>
      </c>
      <c r="G344" s="45" t="s">
        <v>866</v>
      </c>
      <c r="H344" s="45" t="s">
        <v>866</v>
      </c>
      <c r="I344" s="45" t="s">
        <v>866</v>
      </c>
      <c r="J344" s="45" t="s">
        <v>866</v>
      </c>
      <c r="K344" s="45" t="s">
        <v>866</v>
      </c>
      <c r="L344" s="45" t="s">
        <v>866</v>
      </c>
      <c r="M344" s="45"/>
      <c r="N344" s="45"/>
      <c r="O344" s="45"/>
      <c r="P344" s="45"/>
      <c r="Q344" s="45" t="s">
        <v>866</v>
      </c>
      <c r="R344" s="45" t="s">
        <v>866</v>
      </c>
      <c r="S344" s="45" t="s">
        <v>866</v>
      </c>
      <c r="T344" s="45" t="s">
        <v>866</v>
      </c>
      <c r="U344" s="45" t="s">
        <v>866</v>
      </c>
      <c r="V344" s="45" t="s">
        <v>866</v>
      </c>
      <c r="W344" s="45" t="s">
        <v>866</v>
      </c>
      <c r="X344" s="45" t="s">
        <v>866</v>
      </c>
      <c r="Y344" s="42" t="n">
        <v>0</v>
      </c>
      <c r="Z344" s="42" t="n">
        <f aca="false">+AA344-Y344</f>
        <v>0</v>
      </c>
      <c r="AA344" s="42" t="n">
        <v>0</v>
      </c>
    </row>
    <row r="345" s="2" customFormat="true" ht="25.5" hidden="false" customHeight="true" outlineLevel="0" collapsed="false">
      <c r="A345" s="29" t="s">
        <v>162</v>
      </c>
      <c r="B345" s="44" t="s">
        <v>867</v>
      </c>
      <c r="C345" s="45" t="s">
        <v>868</v>
      </c>
      <c r="D345" s="45" t="s">
        <v>869</v>
      </c>
      <c r="E345" s="45" t="s">
        <v>869</v>
      </c>
      <c r="F345" s="45" t="s">
        <v>869</v>
      </c>
      <c r="G345" s="45" t="s">
        <v>869</v>
      </c>
      <c r="H345" s="45" t="s">
        <v>869</v>
      </c>
      <c r="I345" s="45" t="s">
        <v>869</v>
      </c>
      <c r="J345" s="45" t="s">
        <v>869</v>
      </c>
      <c r="K345" s="45" t="s">
        <v>869</v>
      </c>
      <c r="L345" s="45" t="s">
        <v>869</v>
      </c>
      <c r="M345" s="45"/>
      <c r="N345" s="45"/>
      <c r="O345" s="45"/>
      <c r="P345" s="45"/>
      <c r="Q345" s="45" t="s">
        <v>869</v>
      </c>
      <c r="R345" s="45" t="s">
        <v>869</v>
      </c>
      <c r="S345" s="45" t="s">
        <v>869</v>
      </c>
      <c r="T345" s="45" t="s">
        <v>869</v>
      </c>
      <c r="U345" s="45" t="s">
        <v>869</v>
      </c>
      <c r="V345" s="45" t="s">
        <v>869</v>
      </c>
      <c r="W345" s="45" t="s">
        <v>869</v>
      </c>
      <c r="X345" s="45" t="s">
        <v>869</v>
      </c>
      <c r="Y345" s="42" t="n">
        <v>0</v>
      </c>
      <c r="Z345" s="42" t="n">
        <f aca="false">+AA345-Y345</f>
        <v>0</v>
      </c>
      <c r="AA345" s="42" t="n">
        <v>0</v>
      </c>
    </row>
    <row r="346" s="2" customFormat="true" ht="15" hidden="false" customHeight="true" outlineLevel="0" collapsed="false">
      <c r="A346" s="29"/>
      <c r="B346" s="36" t="s">
        <v>870</v>
      </c>
      <c r="C346" s="37" t="s">
        <v>871</v>
      </c>
      <c r="D346" s="37" t="s">
        <v>871</v>
      </c>
      <c r="E346" s="37" t="s">
        <v>871</v>
      </c>
      <c r="F346" s="37" t="s">
        <v>871</v>
      </c>
      <c r="G346" s="37" t="s">
        <v>871</v>
      </c>
      <c r="H346" s="37" t="s">
        <v>871</v>
      </c>
      <c r="I346" s="37" t="s">
        <v>871</v>
      </c>
      <c r="J346" s="37" t="s">
        <v>871</v>
      </c>
      <c r="K346" s="37" t="s">
        <v>871</v>
      </c>
      <c r="L346" s="37" t="s">
        <v>871</v>
      </c>
      <c r="M346" s="37"/>
      <c r="N346" s="37"/>
      <c r="O346" s="37"/>
      <c r="P346" s="37"/>
      <c r="Q346" s="37" t="s">
        <v>871</v>
      </c>
      <c r="R346" s="37" t="s">
        <v>871</v>
      </c>
      <c r="S346" s="37" t="s">
        <v>871</v>
      </c>
      <c r="T346" s="37" t="s">
        <v>871</v>
      </c>
      <c r="U346" s="37" t="s">
        <v>871</v>
      </c>
      <c r="V346" s="37" t="s">
        <v>871</v>
      </c>
      <c r="W346" s="37" t="s">
        <v>871</v>
      </c>
      <c r="X346" s="37" t="s">
        <v>871</v>
      </c>
      <c r="Y346" s="38" t="n">
        <v>87431</v>
      </c>
      <c r="Z346" s="38" t="n">
        <f aca="false">+AA346-Y346</f>
        <v>0</v>
      </c>
      <c r="AA346" s="38" t="n">
        <v>87431</v>
      </c>
    </row>
    <row r="347" s="2" customFormat="true" ht="15" hidden="false" customHeight="true" outlineLevel="0" collapsed="false">
      <c r="A347" s="29"/>
      <c r="B347" s="40" t="s">
        <v>872</v>
      </c>
      <c r="C347" s="41" t="s">
        <v>873</v>
      </c>
      <c r="D347" s="41" t="s">
        <v>873</v>
      </c>
      <c r="E347" s="41" t="s">
        <v>873</v>
      </c>
      <c r="F347" s="41" t="s">
        <v>873</v>
      </c>
      <c r="G347" s="41" t="s">
        <v>873</v>
      </c>
      <c r="H347" s="41" t="s">
        <v>873</v>
      </c>
      <c r="I347" s="41" t="s">
        <v>873</v>
      </c>
      <c r="J347" s="41" t="s">
        <v>873</v>
      </c>
      <c r="K347" s="41" t="s">
        <v>873</v>
      </c>
      <c r="L347" s="41" t="s">
        <v>873</v>
      </c>
      <c r="M347" s="41"/>
      <c r="N347" s="41"/>
      <c r="O347" s="41"/>
      <c r="P347" s="41"/>
      <c r="Q347" s="41" t="s">
        <v>873</v>
      </c>
      <c r="R347" s="41" t="s">
        <v>873</v>
      </c>
      <c r="S347" s="41" t="s">
        <v>873</v>
      </c>
      <c r="T347" s="41" t="s">
        <v>873</v>
      </c>
      <c r="U347" s="41" t="s">
        <v>873</v>
      </c>
      <c r="V347" s="41" t="s">
        <v>873</v>
      </c>
      <c r="W347" s="41" t="s">
        <v>873</v>
      </c>
      <c r="X347" s="41" t="s">
        <v>873</v>
      </c>
      <c r="Y347" s="42" t="n">
        <v>4544</v>
      </c>
      <c r="Z347" s="42" t="n">
        <f aca="false">+AA347-Y347</f>
        <v>0</v>
      </c>
      <c r="AA347" s="42" t="n">
        <v>4544</v>
      </c>
    </row>
    <row r="348" s="2" customFormat="true" ht="15" hidden="false" customHeight="true" outlineLevel="0" collapsed="false">
      <c r="A348" s="29"/>
      <c r="B348" s="40" t="s">
        <v>874</v>
      </c>
      <c r="C348" s="41" t="s">
        <v>875</v>
      </c>
      <c r="D348" s="41" t="s">
        <v>875</v>
      </c>
      <c r="E348" s="41" t="s">
        <v>875</v>
      </c>
      <c r="F348" s="41" t="s">
        <v>875</v>
      </c>
      <c r="G348" s="41" t="s">
        <v>875</v>
      </c>
      <c r="H348" s="41" t="s">
        <v>875</v>
      </c>
      <c r="I348" s="41" t="s">
        <v>875</v>
      </c>
      <c r="J348" s="41" t="s">
        <v>875</v>
      </c>
      <c r="K348" s="41" t="s">
        <v>875</v>
      </c>
      <c r="L348" s="41" t="s">
        <v>875</v>
      </c>
      <c r="M348" s="41"/>
      <c r="N348" s="41"/>
      <c r="O348" s="41"/>
      <c r="P348" s="41"/>
      <c r="Q348" s="41" t="s">
        <v>875</v>
      </c>
      <c r="R348" s="41" t="s">
        <v>875</v>
      </c>
      <c r="S348" s="41" t="s">
        <v>875</v>
      </c>
      <c r="T348" s="41" t="s">
        <v>875</v>
      </c>
      <c r="U348" s="41" t="s">
        <v>875</v>
      </c>
      <c r="V348" s="41" t="s">
        <v>875</v>
      </c>
      <c r="W348" s="41" t="s">
        <v>875</v>
      </c>
      <c r="X348" s="41" t="s">
        <v>875</v>
      </c>
      <c r="Y348" s="42" t="n">
        <v>82887</v>
      </c>
      <c r="Z348" s="42" t="n">
        <f aca="false">+AA348-Y348</f>
        <v>0</v>
      </c>
      <c r="AA348" s="42" t="n">
        <v>82887</v>
      </c>
    </row>
    <row r="349" s="2" customFormat="true" ht="15" hidden="false" customHeight="true" outlineLevel="0" collapsed="false">
      <c r="A349" s="29"/>
      <c r="B349" s="30" t="s">
        <v>876</v>
      </c>
      <c r="C349" s="31" t="s">
        <v>877</v>
      </c>
      <c r="D349" s="31" t="s">
        <v>877</v>
      </c>
      <c r="E349" s="31" t="s">
        <v>877</v>
      </c>
      <c r="F349" s="31" t="s">
        <v>877</v>
      </c>
      <c r="G349" s="31" t="s">
        <v>877</v>
      </c>
      <c r="H349" s="31" t="s">
        <v>877</v>
      </c>
      <c r="I349" s="31" t="s">
        <v>877</v>
      </c>
      <c r="J349" s="31" t="s">
        <v>877</v>
      </c>
      <c r="K349" s="31" t="s">
        <v>877</v>
      </c>
      <c r="L349" s="31" t="s">
        <v>877</v>
      </c>
      <c r="M349" s="31"/>
      <c r="N349" s="31"/>
      <c r="O349" s="31"/>
      <c r="P349" s="31"/>
      <c r="Q349" s="31" t="s">
        <v>877</v>
      </c>
      <c r="R349" s="31" t="s">
        <v>877</v>
      </c>
      <c r="S349" s="31" t="s">
        <v>877</v>
      </c>
      <c r="T349" s="31" t="s">
        <v>877</v>
      </c>
      <c r="U349" s="31" t="s">
        <v>877</v>
      </c>
      <c r="V349" s="31" t="s">
        <v>877</v>
      </c>
      <c r="W349" s="31" t="s">
        <v>877</v>
      </c>
      <c r="X349" s="31" t="s">
        <v>877</v>
      </c>
      <c r="Y349" s="33" t="n">
        <v>8191143</v>
      </c>
      <c r="Z349" s="33" t="n">
        <f aca="false">+AA349-Y349</f>
        <v>0</v>
      </c>
      <c r="AA349" s="33" t="n">
        <v>8191143</v>
      </c>
    </row>
    <row r="350" s="2" customFormat="true" ht="15" hidden="false" customHeight="true" outlineLevel="0" collapsed="false">
      <c r="A350" s="29"/>
      <c r="B350" s="36" t="s">
        <v>878</v>
      </c>
      <c r="C350" s="37" t="s">
        <v>879</v>
      </c>
      <c r="D350" s="37" t="s">
        <v>880</v>
      </c>
      <c r="E350" s="37" t="s">
        <v>880</v>
      </c>
      <c r="F350" s="37" t="s">
        <v>880</v>
      </c>
      <c r="G350" s="37" t="s">
        <v>880</v>
      </c>
      <c r="H350" s="37" t="s">
        <v>880</v>
      </c>
      <c r="I350" s="37" t="s">
        <v>880</v>
      </c>
      <c r="J350" s="37" t="s">
        <v>880</v>
      </c>
      <c r="K350" s="37" t="s">
        <v>880</v>
      </c>
      <c r="L350" s="37" t="s">
        <v>880</v>
      </c>
      <c r="M350" s="37"/>
      <c r="N350" s="37"/>
      <c r="O350" s="37"/>
      <c r="P350" s="37"/>
      <c r="Q350" s="37" t="s">
        <v>880</v>
      </c>
      <c r="R350" s="37" t="s">
        <v>880</v>
      </c>
      <c r="S350" s="37" t="s">
        <v>880</v>
      </c>
      <c r="T350" s="37" t="s">
        <v>880</v>
      </c>
      <c r="U350" s="37" t="s">
        <v>880</v>
      </c>
      <c r="V350" s="37" t="s">
        <v>880</v>
      </c>
      <c r="W350" s="37" t="s">
        <v>880</v>
      </c>
      <c r="X350" s="37" t="s">
        <v>880</v>
      </c>
      <c r="Y350" s="42" t="n">
        <v>2112844</v>
      </c>
      <c r="Z350" s="42" t="n">
        <f aca="false">+AA350-Y350</f>
        <v>0</v>
      </c>
      <c r="AA350" s="42" t="n">
        <v>2112844</v>
      </c>
    </row>
    <row r="351" s="2" customFormat="true" ht="15" hidden="false" customHeight="true" outlineLevel="0" collapsed="false">
      <c r="A351" s="55"/>
      <c r="B351" s="36" t="s">
        <v>881</v>
      </c>
      <c r="C351" s="37" t="s">
        <v>882</v>
      </c>
      <c r="D351" s="37" t="s">
        <v>883</v>
      </c>
      <c r="E351" s="37" t="s">
        <v>883</v>
      </c>
      <c r="F351" s="37" t="s">
        <v>883</v>
      </c>
      <c r="G351" s="37" t="s">
        <v>883</v>
      </c>
      <c r="H351" s="37" t="s">
        <v>883</v>
      </c>
      <c r="I351" s="37" t="s">
        <v>883</v>
      </c>
      <c r="J351" s="37" t="s">
        <v>883</v>
      </c>
      <c r="K351" s="37" t="s">
        <v>883</v>
      </c>
      <c r="L351" s="37" t="s">
        <v>883</v>
      </c>
      <c r="M351" s="37"/>
      <c r="N351" s="37"/>
      <c r="O351" s="37"/>
      <c r="P351" s="37"/>
      <c r="Q351" s="37" t="s">
        <v>883</v>
      </c>
      <c r="R351" s="37" t="s">
        <v>883</v>
      </c>
      <c r="S351" s="37" t="s">
        <v>883</v>
      </c>
      <c r="T351" s="37" t="s">
        <v>883</v>
      </c>
      <c r="U351" s="37" t="s">
        <v>883</v>
      </c>
      <c r="V351" s="37" t="s">
        <v>883</v>
      </c>
      <c r="W351" s="37" t="s">
        <v>883</v>
      </c>
      <c r="X351" s="37" t="s">
        <v>883</v>
      </c>
      <c r="Y351" s="42" t="n">
        <v>1992000</v>
      </c>
      <c r="Z351" s="42" t="n">
        <f aca="false">+AA351-Y351</f>
        <v>0</v>
      </c>
      <c r="AA351" s="42" t="n">
        <v>1992000</v>
      </c>
    </row>
    <row r="352" s="2" customFormat="true" ht="15" hidden="false" customHeight="true" outlineLevel="0" collapsed="false">
      <c r="A352" s="55"/>
      <c r="B352" s="36" t="s">
        <v>884</v>
      </c>
      <c r="C352" s="37" t="s">
        <v>885</v>
      </c>
      <c r="D352" s="37" t="s">
        <v>883</v>
      </c>
      <c r="E352" s="37" t="s">
        <v>883</v>
      </c>
      <c r="F352" s="37" t="s">
        <v>883</v>
      </c>
      <c r="G352" s="37" t="s">
        <v>883</v>
      </c>
      <c r="H352" s="37" t="s">
        <v>883</v>
      </c>
      <c r="I352" s="37" t="s">
        <v>883</v>
      </c>
      <c r="J352" s="37" t="s">
        <v>883</v>
      </c>
      <c r="K352" s="37" t="s">
        <v>883</v>
      </c>
      <c r="L352" s="37" t="s">
        <v>883</v>
      </c>
      <c r="M352" s="37"/>
      <c r="N352" s="37"/>
      <c r="O352" s="37"/>
      <c r="P352" s="37"/>
      <c r="Q352" s="37" t="s">
        <v>883</v>
      </c>
      <c r="R352" s="37" t="s">
        <v>883</v>
      </c>
      <c r="S352" s="37" t="s">
        <v>883</v>
      </c>
      <c r="T352" s="37" t="s">
        <v>883</v>
      </c>
      <c r="U352" s="37" t="s">
        <v>883</v>
      </c>
      <c r="V352" s="37" t="s">
        <v>883</v>
      </c>
      <c r="W352" s="37" t="s">
        <v>883</v>
      </c>
      <c r="X352" s="37" t="s">
        <v>883</v>
      </c>
      <c r="Y352" s="42" t="n">
        <v>4066245</v>
      </c>
      <c r="Z352" s="42" t="n">
        <f aca="false">+AA352-Y352</f>
        <v>0</v>
      </c>
      <c r="AA352" s="42" t="n">
        <v>4066245</v>
      </c>
    </row>
    <row r="353" s="2" customFormat="true" ht="15" hidden="false" customHeight="true" outlineLevel="0" collapsed="false">
      <c r="A353" s="55"/>
      <c r="B353" s="36" t="s">
        <v>886</v>
      </c>
      <c r="C353" s="37" t="s">
        <v>887</v>
      </c>
      <c r="D353" s="37" t="s">
        <v>888</v>
      </c>
      <c r="E353" s="37" t="s">
        <v>888</v>
      </c>
      <c r="F353" s="37" t="s">
        <v>888</v>
      </c>
      <c r="G353" s="37" t="s">
        <v>888</v>
      </c>
      <c r="H353" s="37" t="s">
        <v>888</v>
      </c>
      <c r="I353" s="37" t="s">
        <v>888</v>
      </c>
      <c r="J353" s="37" t="s">
        <v>888</v>
      </c>
      <c r="K353" s="37" t="s">
        <v>888</v>
      </c>
      <c r="L353" s="37" t="s">
        <v>888</v>
      </c>
      <c r="M353" s="37"/>
      <c r="N353" s="37"/>
      <c r="O353" s="37"/>
      <c r="P353" s="37"/>
      <c r="Q353" s="37" t="s">
        <v>888</v>
      </c>
      <c r="R353" s="37" t="s">
        <v>888</v>
      </c>
      <c r="S353" s="37" t="s">
        <v>888</v>
      </c>
      <c r="T353" s="37" t="s">
        <v>888</v>
      </c>
      <c r="U353" s="37" t="s">
        <v>888</v>
      </c>
      <c r="V353" s="37" t="s">
        <v>888</v>
      </c>
      <c r="W353" s="37" t="s">
        <v>888</v>
      </c>
      <c r="X353" s="37" t="s">
        <v>888</v>
      </c>
      <c r="Y353" s="42" t="n">
        <v>5798</v>
      </c>
      <c r="Z353" s="42" t="n">
        <f aca="false">+AA353-Y353</f>
        <v>0</v>
      </c>
      <c r="AA353" s="42" t="n">
        <v>5798</v>
      </c>
    </row>
    <row r="354" s="2" customFormat="true" ht="15" hidden="false" customHeight="true" outlineLevel="0" collapsed="false">
      <c r="A354" s="55"/>
      <c r="B354" s="36" t="s">
        <v>889</v>
      </c>
      <c r="C354" s="37" t="s">
        <v>890</v>
      </c>
      <c r="D354" s="37" t="s">
        <v>891</v>
      </c>
      <c r="E354" s="37" t="s">
        <v>891</v>
      </c>
      <c r="F354" s="37" t="s">
        <v>891</v>
      </c>
      <c r="G354" s="37" t="s">
        <v>891</v>
      </c>
      <c r="H354" s="37" t="s">
        <v>891</v>
      </c>
      <c r="I354" s="37" t="s">
        <v>891</v>
      </c>
      <c r="J354" s="37" t="s">
        <v>891</v>
      </c>
      <c r="K354" s="37" t="s">
        <v>891</v>
      </c>
      <c r="L354" s="37" t="s">
        <v>891</v>
      </c>
      <c r="M354" s="37"/>
      <c r="N354" s="37"/>
      <c r="O354" s="37"/>
      <c r="P354" s="37"/>
      <c r="Q354" s="37" t="s">
        <v>891</v>
      </c>
      <c r="R354" s="37" t="s">
        <v>891</v>
      </c>
      <c r="S354" s="37" t="s">
        <v>891</v>
      </c>
      <c r="T354" s="37" t="s">
        <v>891</v>
      </c>
      <c r="U354" s="37" t="s">
        <v>891</v>
      </c>
      <c r="V354" s="37" t="s">
        <v>891</v>
      </c>
      <c r="W354" s="37" t="s">
        <v>891</v>
      </c>
      <c r="X354" s="37" t="s">
        <v>891</v>
      </c>
      <c r="Y354" s="42" t="n">
        <v>14256</v>
      </c>
      <c r="Z354" s="42" t="n">
        <f aca="false">+AA354-Y354</f>
        <v>0</v>
      </c>
      <c r="AA354" s="42" t="n">
        <v>14256</v>
      </c>
    </row>
    <row r="355" s="2" customFormat="true" ht="15" hidden="false" customHeight="true" outlineLevel="0" collapsed="false">
      <c r="A355" s="55"/>
      <c r="B355" s="36" t="s">
        <v>892</v>
      </c>
      <c r="C355" s="37" t="s">
        <v>893</v>
      </c>
      <c r="D355" s="37" t="s">
        <v>894</v>
      </c>
      <c r="E355" s="37" t="s">
        <v>894</v>
      </c>
      <c r="F355" s="37" t="s">
        <v>894</v>
      </c>
      <c r="G355" s="37" t="s">
        <v>894</v>
      </c>
      <c r="H355" s="37" t="s">
        <v>894</v>
      </c>
      <c r="I355" s="37" t="s">
        <v>894</v>
      </c>
      <c r="J355" s="37" t="s">
        <v>894</v>
      </c>
      <c r="K355" s="37" t="s">
        <v>894</v>
      </c>
      <c r="L355" s="37" t="s">
        <v>894</v>
      </c>
      <c r="M355" s="37"/>
      <c r="N355" s="37"/>
      <c r="O355" s="37"/>
      <c r="P355" s="37"/>
      <c r="Q355" s="37" t="s">
        <v>894</v>
      </c>
      <c r="R355" s="37" t="s">
        <v>894</v>
      </c>
      <c r="S355" s="37" t="s">
        <v>894</v>
      </c>
      <c r="T355" s="37" t="s">
        <v>894</v>
      </c>
      <c r="U355" s="37" t="s">
        <v>894</v>
      </c>
      <c r="V355" s="37" t="s">
        <v>894</v>
      </c>
      <c r="W355" s="37" t="s">
        <v>894</v>
      </c>
      <c r="X355" s="37" t="s">
        <v>894</v>
      </c>
      <c r="Y355" s="38" t="n">
        <v>0</v>
      </c>
      <c r="Z355" s="42" t="n">
        <f aca="false">+AA355-Y355</f>
        <v>0</v>
      </c>
      <c r="AA355" s="42" t="n">
        <v>0</v>
      </c>
    </row>
    <row r="356" s="2" customFormat="true" ht="15" hidden="false" customHeight="true" outlineLevel="0" collapsed="false">
      <c r="A356" s="29" t="s">
        <v>51</v>
      </c>
      <c r="B356" s="36" t="s">
        <v>895</v>
      </c>
      <c r="C356" s="37" t="s">
        <v>896</v>
      </c>
      <c r="D356" s="37" t="s">
        <v>897</v>
      </c>
      <c r="E356" s="37" t="s">
        <v>897</v>
      </c>
      <c r="F356" s="37" t="s">
        <v>897</v>
      </c>
      <c r="G356" s="37" t="s">
        <v>897</v>
      </c>
      <c r="H356" s="37" t="s">
        <v>897</v>
      </c>
      <c r="I356" s="37" t="s">
        <v>897</v>
      </c>
      <c r="J356" s="37" t="s">
        <v>897</v>
      </c>
      <c r="K356" s="37" t="s">
        <v>897</v>
      </c>
      <c r="L356" s="37" t="s">
        <v>897</v>
      </c>
      <c r="M356" s="37"/>
      <c r="N356" s="37"/>
      <c r="O356" s="37"/>
      <c r="P356" s="37"/>
      <c r="Q356" s="37" t="s">
        <v>897</v>
      </c>
      <c r="R356" s="37" t="s">
        <v>897</v>
      </c>
      <c r="S356" s="37" t="s">
        <v>897</v>
      </c>
      <c r="T356" s="37" t="s">
        <v>897</v>
      </c>
      <c r="U356" s="37" t="s">
        <v>897</v>
      </c>
      <c r="V356" s="37" t="s">
        <v>897</v>
      </c>
      <c r="W356" s="37" t="s">
        <v>897</v>
      </c>
      <c r="X356" s="37" t="s">
        <v>897</v>
      </c>
      <c r="Y356" s="38" t="n">
        <v>0</v>
      </c>
      <c r="Z356" s="38" t="n">
        <f aca="false">+AA356-Y356</f>
        <v>0</v>
      </c>
      <c r="AA356" s="38" t="n">
        <v>0</v>
      </c>
    </row>
    <row r="357" s="2" customFormat="true" ht="15" hidden="false" customHeight="true" outlineLevel="0" collapsed="false">
      <c r="A357" s="29"/>
      <c r="B357" s="30" t="s">
        <v>898</v>
      </c>
      <c r="C357" s="31" t="s">
        <v>899</v>
      </c>
      <c r="D357" s="31" t="s">
        <v>899</v>
      </c>
      <c r="E357" s="31" t="s">
        <v>899</v>
      </c>
      <c r="F357" s="31" t="s">
        <v>899</v>
      </c>
      <c r="G357" s="31" t="s">
        <v>899</v>
      </c>
      <c r="H357" s="31" t="s">
        <v>899</v>
      </c>
      <c r="I357" s="31" t="s">
        <v>899</v>
      </c>
      <c r="J357" s="31" t="s">
        <v>899</v>
      </c>
      <c r="K357" s="31" t="s">
        <v>899</v>
      </c>
      <c r="L357" s="31" t="s">
        <v>899</v>
      </c>
      <c r="M357" s="31"/>
      <c r="N357" s="31"/>
      <c r="O357" s="31"/>
      <c r="P357" s="31"/>
      <c r="Q357" s="31" t="s">
        <v>899</v>
      </c>
      <c r="R357" s="31" t="s">
        <v>899</v>
      </c>
      <c r="S357" s="31" t="s">
        <v>899</v>
      </c>
      <c r="T357" s="31" t="s">
        <v>899</v>
      </c>
      <c r="U357" s="31" t="s">
        <v>899</v>
      </c>
      <c r="V357" s="31" t="s">
        <v>899</v>
      </c>
      <c r="W357" s="31" t="s">
        <v>899</v>
      </c>
      <c r="X357" s="31" t="s">
        <v>899</v>
      </c>
      <c r="Y357" s="33" t="n">
        <v>656757</v>
      </c>
      <c r="Z357" s="33" t="n">
        <f aca="false">+AA357-Y357</f>
        <v>0</v>
      </c>
      <c r="AA357" s="33" t="n">
        <v>656757</v>
      </c>
    </row>
    <row r="358" s="2" customFormat="true" ht="15" hidden="false" customHeight="true" outlineLevel="0" collapsed="false">
      <c r="A358" s="29"/>
      <c r="B358" s="36" t="s">
        <v>900</v>
      </c>
      <c r="C358" s="37" t="s">
        <v>901</v>
      </c>
      <c r="D358" s="37" t="s">
        <v>902</v>
      </c>
      <c r="E358" s="37" t="s">
        <v>902</v>
      </c>
      <c r="F358" s="37" t="s">
        <v>902</v>
      </c>
      <c r="G358" s="37" t="s">
        <v>902</v>
      </c>
      <c r="H358" s="37" t="s">
        <v>902</v>
      </c>
      <c r="I358" s="37" t="s">
        <v>902</v>
      </c>
      <c r="J358" s="37" t="s">
        <v>902</v>
      </c>
      <c r="K358" s="37" t="s">
        <v>902</v>
      </c>
      <c r="L358" s="37" t="s">
        <v>902</v>
      </c>
      <c r="M358" s="37"/>
      <c r="N358" s="37"/>
      <c r="O358" s="37"/>
      <c r="P358" s="37"/>
      <c r="Q358" s="37" t="s">
        <v>902</v>
      </c>
      <c r="R358" s="37" t="s">
        <v>902</v>
      </c>
      <c r="S358" s="37" t="s">
        <v>902</v>
      </c>
      <c r="T358" s="37" t="s">
        <v>902</v>
      </c>
      <c r="U358" s="37" t="s">
        <v>902</v>
      </c>
      <c r="V358" s="37" t="s">
        <v>902</v>
      </c>
      <c r="W358" s="37" t="s">
        <v>902</v>
      </c>
      <c r="X358" s="37" t="s">
        <v>902</v>
      </c>
      <c r="Y358" s="38" t="n">
        <v>0</v>
      </c>
      <c r="Z358" s="38" t="n">
        <f aca="false">+AA358-Y358</f>
        <v>0</v>
      </c>
      <c r="AA358" s="38" t="n">
        <v>0</v>
      </c>
    </row>
    <row r="359" s="2" customFormat="true" ht="15" hidden="false" customHeight="true" outlineLevel="0" collapsed="false">
      <c r="A359" s="29"/>
      <c r="B359" s="36" t="s">
        <v>903</v>
      </c>
      <c r="C359" s="37" t="s">
        <v>904</v>
      </c>
      <c r="D359" s="37" t="s">
        <v>904</v>
      </c>
      <c r="E359" s="37" t="s">
        <v>904</v>
      </c>
      <c r="F359" s="37" t="s">
        <v>904</v>
      </c>
      <c r="G359" s="37" t="s">
        <v>904</v>
      </c>
      <c r="H359" s="37" t="s">
        <v>904</v>
      </c>
      <c r="I359" s="37" t="s">
        <v>904</v>
      </c>
      <c r="J359" s="37" t="s">
        <v>904</v>
      </c>
      <c r="K359" s="37" t="s">
        <v>904</v>
      </c>
      <c r="L359" s="37" t="s">
        <v>904</v>
      </c>
      <c r="M359" s="37"/>
      <c r="N359" s="37"/>
      <c r="O359" s="37"/>
      <c r="P359" s="37"/>
      <c r="Q359" s="37" t="s">
        <v>904</v>
      </c>
      <c r="R359" s="37" t="s">
        <v>904</v>
      </c>
      <c r="S359" s="37" t="s">
        <v>904</v>
      </c>
      <c r="T359" s="37" t="s">
        <v>904</v>
      </c>
      <c r="U359" s="37" t="s">
        <v>904</v>
      </c>
      <c r="V359" s="37" t="s">
        <v>904</v>
      </c>
      <c r="W359" s="37" t="s">
        <v>904</v>
      </c>
      <c r="X359" s="37" t="s">
        <v>904</v>
      </c>
      <c r="Y359" s="38" t="n">
        <v>656757</v>
      </c>
      <c r="Z359" s="38" t="n">
        <f aca="false">+AA359-Y359</f>
        <v>0</v>
      </c>
      <c r="AA359" s="38" t="n">
        <v>656757</v>
      </c>
    </row>
    <row r="360" s="2" customFormat="true" ht="15" hidden="false" customHeight="true" outlineLevel="0" collapsed="false">
      <c r="A360" s="29"/>
      <c r="B360" s="40" t="s">
        <v>905</v>
      </c>
      <c r="C360" s="41" t="s">
        <v>906</v>
      </c>
      <c r="D360" s="41" t="s">
        <v>906</v>
      </c>
      <c r="E360" s="41" t="s">
        <v>906</v>
      </c>
      <c r="F360" s="41" t="s">
        <v>906</v>
      </c>
      <c r="G360" s="41" t="s">
        <v>906</v>
      </c>
      <c r="H360" s="41" t="s">
        <v>906</v>
      </c>
      <c r="I360" s="41" t="s">
        <v>906</v>
      </c>
      <c r="J360" s="41" t="s">
        <v>906</v>
      </c>
      <c r="K360" s="41" t="s">
        <v>906</v>
      </c>
      <c r="L360" s="41" t="s">
        <v>906</v>
      </c>
      <c r="M360" s="41"/>
      <c r="N360" s="41"/>
      <c r="O360" s="41"/>
      <c r="P360" s="41"/>
      <c r="Q360" s="41" t="s">
        <v>906</v>
      </c>
      <c r="R360" s="41" t="s">
        <v>906</v>
      </c>
      <c r="S360" s="41" t="s">
        <v>906</v>
      </c>
      <c r="T360" s="41" t="s">
        <v>906</v>
      </c>
      <c r="U360" s="41" t="s">
        <v>906</v>
      </c>
      <c r="V360" s="41" t="s">
        <v>906</v>
      </c>
      <c r="W360" s="41" t="s">
        <v>906</v>
      </c>
      <c r="X360" s="41" t="s">
        <v>906</v>
      </c>
      <c r="Y360" s="42" t="n">
        <v>563641</v>
      </c>
      <c r="Z360" s="42" t="n">
        <f aca="false">+AA360-Y360</f>
        <v>0</v>
      </c>
      <c r="AA360" s="42" t="n">
        <v>563641</v>
      </c>
    </row>
    <row r="361" s="2" customFormat="true" ht="15" hidden="false" customHeight="true" outlineLevel="0" collapsed="false">
      <c r="A361" s="29"/>
      <c r="B361" s="40" t="s">
        <v>907</v>
      </c>
      <c r="C361" s="41" t="s">
        <v>908</v>
      </c>
      <c r="D361" s="41" t="s">
        <v>908</v>
      </c>
      <c r="E361" s="41" t="s">
        <v>908</v>
      </c>
      <c r="F361" s="41" t="s">
        <v>908</v>
      </c>
      <c r="G361" s="41" t="s">
        <v>908</v>
      </c>
      <c r="H361" s="41" t="s">
        <v>908</v>
      </c>
      <c r="I361" s="41" t="s">
        <v>908</v>
      </c>
      <c r="J361" s="41" t="s">
        <v>908</v>
      </c>
      <c r="K361" s="41" t="s">
        <v>908</v>
      </c>
      <c r="L361" s="41" t="s">
        <v>908</v>
      </c>
      <c r="M361" s="41"/>
      <c r="N361" s="41"/>
      <c r="O361" s="41"/>
      <c r="P361" s="41"/>
      <c r="Q361" s="41" t="s">
        <v>908</v>
      </c>
      <c r="R361" s="41" t="s">
        <v>908</v>
      </c>
      <c r="S361" s="41" t="s">
        <v>908</v>
      </c>
      <c r="T361" s="41" t="s">
        <v>908</v>
      </c>
      <c r="U361" s="41" t="s">
        <v>908</v>
      </c>
      <c r="V361" s="41" t="s">
        <v>908</v>
      </c>
      <c r="W361" s="41" t="s">
        <v>908</v>
      </c>
      <c r="X361" s="41" t="s">
        <v>908</v>
      </c>
      <c r="Y361" s="42" t="n">
        <v>93116</v>
      </c>
      <c r="Z361" s="42" t="n">
        <f aca="false">+AA361-Y361</f>
        <v>0</v>
      </c>
      <c r="AA361" s="42" t="n">
        <v>93116</v>
      </c>
    </row>
    <row r="362" s="2" customFormat="true" ht="15" hidden="false" customHeight="true" outlineLevel="0" collapsed="false">
      <c r="A362" s="29"/>
      <c r="B362" s="36" t="s">
        <v>909</v>
      </c>
      <c r="C362" s="37" t="s">
        <v>910</v>
      </c>
      <c r="D362" s="37" t="s">
        <v>910</v>
      </c>
      <c r="E362" s="37" t="s">
        <v>910</v>
      </c>
      <c r="F362" s="37" t="s">
        <v>910</v>
      </c>
      <c r="G362" s="37" t="s">
        <v>910</v>
      </c>
      <c r="H362" s="37" t="s">
        <v>910</v>
      </c>
      <c r="I362" s="37" t="s">
        <v>910</v>
      </c>
      <c r="J362" s="37" t="s">
        <v>910</v>
      </c>
      <c r="K362" s="37" t="s">
        <v>910</v>
      </c>
      <c r="L362" s="37" t="s">
        <v>910</v>
      </c>
      <c r="M362" s="37"/>
      <c r="N362" s="37"/>
      <c r="O362" s="37"/>
      <c r="P362" s="37"/>
      <c r="Q362" s="37" t="s">
        <v>910</v>
      </c>
      <c r="R362" s="37" t="s">
        <v>910</v>
      </c>
      <c r="S362" s="37" t="s">
        <v>910</v>
      </c>
      <c r="T362" s="37" t="s">
        <v>910</v>
      </c>
      <c r="U362" s="37" t="s">
        <v>910</v>
      </c>
      <c r="V362" s="37" t="s">
        <v>910</v>
      </c>
      <c r="W362" s="37" t="s">
        <v>910</v>
      </c>
      <c r="X362" s="37" t="s">
        <v>910</v>
      </c>
      <c r="Y362" s="38" t="n">
        <v>0</v>
      </c>
      <c r="Z362" s="38" t="n">
        <f aca="false">+AA362-Y362</f>
        <v>0</v>
      </c>
      <c r="AA362" s="38" t="n">
        <v>0</v>
      </c>
    </row>
    <row r="363" s="2" customFormat="true" ht="15" hidden="false" customHeight="true" outlineLevel="0" collapsed="false">
      <c r="A363" s="29"/>
      <c r="B363" s="40" t="s">
        <v>911</v>
      </c>
      <c r="C363" s="41" t="s">
        <v>912</v>
      </c>
      <c r="D363" s="41" t="s">
        <v>912</v>
      </c>
      <c r="E363" s="41" t="s">
        <v>912</v>
      </c>
      <c r="F363" s="41" t="s">
        <v>912</v>
      </c>
      <c r="G363" s="41" t="s">
        <v>912</v>
      </c>
      <c r="H363" s="41" t="s">
        <v>912</v>
      </c>
      <c r="I363" s="41" t="s">
        <v>912</v>
      </c>
      <c r="J363" s="41" t="s">
        <v>912</v>
      </c>
      <c r="K363" s="41" t="s">
        <v>912</v>
      </c>
      <c r="L363" s="41" t="s">
        <v>912</v>
      </c>
      <c r="M363" s="41"/>
      <c r="N363" s="41"/>
      <c r="O363" s="41"/>
      <c r="P363" s="41"/>
      <c r="Q363" s="41" t="s">
        <v>912</v>
      </c>
      <c r="R363" s="41" t="s">
        <v>912</v>
      </c>
      <c r="S363" s="41" t="s">
        <v>912</v>
      </c>
      <c r="T363" s="41" t="s">
        <v>912</v>
      </c>
      <c r="U363" s="41" t="s">
        <v>912</v>
      </c>
      <c r="V363" s="41" t="s">
        <v>912</v>
      </c>
      <c r="W363" s="41" t="s">
        <v>912</v>
      </c>
      <c r="X363" s="41" t="s">
        <v>912</v>
      </c>
      <c r="Y363" s="42" t="n">
        <v>0</v>
      </c>
      <c r="Z363" s="42" t="n">
        <f aca="false">+AA363-Y363</f>
        <v>0</v>
      </c>
      <c r="AA363" s="42" t="n">
        <v>0</v>
      </c>
    </row>
    <row r="364" s="2" customFormat="true" ht="15" hidden="false" customHeight="true" outlineLevel="0" collapsed="false">
      <c r="A364" s="29"/>
      <c r="B364" s="40" t="s">
        <v>913</v>
      </c>
      <c r="C364" s="41" t="s">
        <v>914</v>
      </c>
      <c r="D364" s="41" t="s">
        <v>914</v>
      </c>
      <c r="E364" s="41" t="s">
        <v>914</v>
      </c>
      <c r="F364" s="41" t="s">
        <v>914</v>
      </c>
      <c r="G364" s="41" t="s">
        <v>914</v>
      </c>
      <c r="H364" s="41" t="s">
        <v>914</v>
      </c>
      <c r="I364" s="41" t="s">
        <v>914</v>
      </c>
      <c r="J364" s="41" t="s">
        <v>914</v>
      </c>
      <c r="K364" s="41" t="s">
        <v>914</v>
      </c>
      <c r="L364" s="41" t="s">
        <v>914</v>
      </c>
      <c r="M364" s="41"/>
      <c r="N364" s="41"/>
      <c r="O364" s="41"/>
      <c r="P364" s="41"/>
      <c r="Q364" s="41" t="s">
        <v>914</v>
      </c>
      <c r="R364" s="41" t="s">
        <v>914</v>
      </c>
      <c r="S364" s="41" t="s">
        <v>914</v>
      </c>
      <c r="T364" s="41" t="s">
        <v>914</v>
      </c>
      <c r="U364" s="41" t="s">
        <v>914</v>
      </c>
      <c r="V364" s="41" t="s">
        <v>914</v>
      </c>
      <c r="W364" s="41" t="s">
        <v>914</v>
      </c>
      <c r="X364" s="41" t="s">
        <v>914</v>
      </c>
      <c r="Y364" s="42" t="n">
        <v>0</v>
      </c>
      <c r="Z364" s="42" t="n">
        <f aca="false">+AA364-Y364</f>
        <v>0</v>
      </c>
      <c r="AA364" s="42" t="n">
        <v>0</v>
      </c>
    </row>
    <row r="365" s="2" customFormat="true" ht="15" hidden="false" customHeight="true" outlineLevel="0" collapsed="false">
      <c r="A365" s="29"/>
      <c r="B365" s="36" t="s">
        <v>915</v>
      </c>
      <c r="C365" s="37" t="s">
        <v>916</v>
      </c>
      <c r="D365" s="37" t="s">
        <v>914</v>
      </c>
      <c r="E365" s="37" t="s">
        <v>914</v>
      </c>
      <c r="F365" s="37" t="s">
        <v>914</v>
      </c>
      <c r="G365" s="37" t="s">
        <v>914</v>
      </c>
      <c r="H365" s="37" t="s">
        <v>914</v>
      </c>
      <c r="I365" s="37" t="s">
        <v>914</v>
      </c>
      <c r="J365" s="37" t="s">
        <v>914</v>
      </c>
      <c r="K365" s="37" t="s">
        <v>914</v>
      </c>
      <c r="L365" s="37" t="s">
        <v>914</v>
      </c>
      <c r="M365" s="37"/>
      <c r="N365" s="37"/>
      <c r="O365" s="37"/>
      <c r="P365" s="37"/>
      <c r="Q365" s="37" t="s">
        <v>914</v>
      </c>
      <c r="R365" s="37" t="s">
        <v>914</v>
      </c>
      <c r="S365" s="37" t="s">
        <v>914</v>
      </c>
      <c r="T365" s="37" t="s">
        <v>914</v>
      </c>
      <c r="U365" s="37" t="s">
        <v>914</v>
      </c>
      <c r="V365" s="37" t="s">
        <v>914</v>
      </c>
      <c r="W365" s="37" t="s">
        <v>914</v>
      </c>
      <c r="X365" s="37" t="s">
        <v>914</v>
      </c>
      <c r="Y365" s="42" t="n">
        <v>0</v>
      </c>
      <c r="Z365" s="42" t="n">
        <f aca="false">+AA365-Y365</f>
        <v>0</v>
      </c>
      <c r="AA365" s="42" t="n">
        <v>0</v>
      </c>
    </row>
    <row r="366" s="2" customFormat="true" ht="15" hidden="false" customHeight="true" outlineLevel="0" collapsed="false">
      <c r="A366" s="29" t="s">
        <v>51</v>
      </c>
      <c r="B366" s="46" t="s">
        <v>917</v>
      </c>
      <c r="C366" s="47" t="s">
        <v>918</v>
      </c>
      <c r="D366" s="47" t="s">
        <v>919</v>
      </c>
      <c r="E366" s="47" t="s">
        <v>919</v>
      </c>
      <c r="F366" s="47" t="s">
        <v>919</v>
      </c>
      <c r="G366" s="47" t="s">
        <v>919</v>
      </c>
      <c r="H366" s="47" t="s">
        <v>919</v>
      </c>
      <c r="I366" s="47" t="s">
        <v>919</v>
      </c>
      <c r="J366" s="47" t="s">
        <v>919</v>
      </c>
      <c r="K366" s="47" t="s">
        <v>919</v>
      </c>
      <c r="L366" s="47" t="s">
        <v>919</v>
      </c>
      <c r="M366" s="47"/>
      <c r="N366" s="47"/>
      <c r="O366" s="47"/>
      <c r="P366" s="47"/>
      <c r="Q366" s="47" t="s">
        <v>919</v>
      </c>
      <c r="R366" s="47" t="s">
        <v>919</v>
      </c>
      <c r="S366" s="47" t="s">
        <v>919</v>
      </c>
      <c r="T366" s="47" t="s">
        <v>919</v>
      </c>
      <c r="U366" s="47" t="s">
        <v>919</v>
      </c>
      <c r="V366" s="47" t="s">
        <v>919</v>
      </c>
      <c r="W366" s="47" t="s">
        <v>919</v>
      </c>
      <c r="X366" s="47" t="s">
        <v>919</v>
      </c>
      <c r="Y366" s="71" t="n">
        <v>0</v>
      </c>
      <c r="Z366" s="71" t="n">
        <f aca="false">+AA366-Y366</f>
        <v>0</v>
      </c>
      <c r="AA366" s="71" t="n">
        <v>0</v>
      </c>
      <c r="AB366" s="1"/>
      <c r="AC366" s="1"/>
    </row>
    <row r="367" s="2" customFormat="true" ht="15" hidden="false" customHeight="true" outlineLevel="0" collapsed="false">
      <c r="A367" s="29"/>
      <c r="B367" s="69" t="s">
        <v>920</v>
      </c>
      <c r="C367" s="70" t="s">
        <v>921</v>
      </c>
      <c r="D367" s="70" t="s">
        <v>921</v>
      </c>
      <c r="E367" s="70" t="s">
        <v>921</v>
      </c>
      <c r="F367" s="70" t="s">
        <v>921</v>
      </c>
      <c r="G367" s="70" t="s">
        <v>921</v>
      </c>
      <c r="H367" s="70" t="s">
        <v>921</v>
      </c>
      <c r="I367" s="70" t="s">
        <v>921</v>
      </c>
      <c r="J367" s="70" t="s">
        <v>921</v>
      </c>
      <c r="K367" s="70" t="s">
        <v>921</v>
      </c>
      <c r="L367" s="70" t="s">
        <v>921</v>
      </c>
      <c r="M367" s="70"/>
      <c r="N367" s="70"/>
      <c r="O367" s="70"/>
      <c r="P367" s="70"/>
      <c r="Q367" s="70" t="s">
        <v>921</v>
      </c>
      <c r="R367" s="70" t="s">
        <v>921</v>
      </c>
      <c r="S367" s="70" t="s">
        <v>921</v>
      </c>
      <c r="T367" s="70" t="s">
        <v>921</v>
      </c>
      <c r="U367" s="70" t="s">
        <v>921</v>
      </c>
      <c r="V367" s="70" t="s">
        <v>921</v>
      </c>
      <c r="W367" s="70" t="s">
        <v>921</v>
      </c>
      <c r="X367" s="70" t="s">
        <v>921</v>
      </c>
      <c r="Y367" s="71" t="n">
        <v>117094097</v>
      </c>
      <c r="Z367" s="71" t="n">
        <f aca="false">+AA367-Y367</f>
        <v>7598156</v>
      </c>
      <c r="AA367" s="71" t="n">
        <v>124692253</v>
      </c>
      <c r="AB367" s="1"/>
      <c r="AC367" s="1"/>
    </row>
    <row r="368" s="2" customFormat="true" ht="15" hidden="false" customHeight="true" outlineLevel="0" collapsed="false">
      <c r="A368" s="29"/>
      <c r="B368" s="50" t="s">
        <v>922</v>
      </c>
      <c r="C368" s="51" t="s">
        <v>923</v>
      </c>
      <c r="D368" s="51" t="s">
        <v>923</v>
      </c>
      <c r="E368" s="51" t="s">
        <v>923</v>
      </c>
      <c r="F368" s="51" t="s">
        <v>923</v>
      </c>
      <c r="G368" s="51" t="s">
        <v>923</v>
      </c>
      <c r="H368" s="51" t="s">
        <v>923</v>
      </c>
      <c r="I368" s="51" t="s">
        <v>923</v>
      </c>
      <c r="J368" s="51" t="s">
        <v>923</v>
      </c>
      <c r="K368" s="51" t="s">
        <v>923</v>
      </c>
      <c r="L368" s="51" t="s">
        <v>923</v>
      </c>
      <c r="M368" s="51"/>
      <c r="N368" s="51"/>
      <c r="O368" s="51"/>
      <c r="P368" s="51"/>
      <c r="Q368" s="51" t="s">
        <v>923</v>
      </c>
      <c r="R368" s="51" t="s">
        <v>923</v>
      </c>
      <c r="S368" s="51" t="s">
        <v>923</v>
      </c>
      <c r="T368" s="51" t="s">
        <v>923</v>
      </c>
      <c r="U368" s="51" t="s">
        <v>923</v>
      </c>
      <c r="V368" s="51" t="s">
        <v>923</v>
      </c>
      <c r="W368" s="51" t="s">
        <v>923</v>
      </c>
      <c r="X368" s="51" t="s">
        <v>923</v>
      </c>
      <c r="Y368" s="73" t="n">
        <v>101127427</v>
      </c>
      <c r="Z368" s="73" t="n">
        <f aca="false">+AA368-Y368</f>
        <v>6345205</v>
      </c>
      <c r="AA368" s="73" t="n">
        <v>107472632</v>
      </c>
      <c r="AB368" s="1"/>
      <c r="AC368" s="1"/>
    </row>
    <row r="369" s="2" customFormat="true" ht="15" hidden="false" customHeight="true" outlineLevel="0" collapsed="false">
      <c r="A369" s="29"/>
      <c r="B369" s="46" t="s">
        <v>924</v>
      </c>
      <c r="C369" s="47" t="s">
        <v>925</v>
      </c>
      <c r="D369" s="47" t="s">
        <v>925</v>
      </c>
      <c r="E369" s="47" t="s">
        <v>925</v>
      </c>
      <c r="F369" s="47" t="s">
        <v>925</v>
      </c>
      <c r="G369" s="47" t="s">
        <v>925</v>
      </c>
      <c r="H369" s="47" t="s">
        <v>925</v>
      </c>
      <c r="I369" s="47" t="s">
        <v>925</v>
      </c>
      <c r="J369" s="47" t="s">
        <v>925</v>
      </c>
      <c r="K369" s="47" t="s">
        <v>925</v>
      </c>
      <c r="L369" s="47" t="s">
        <v>925</v>
      </c>
      <c r="M369" s="47"/>
      <c r="N369" s="47"/>
      <c r="O369" s="47"/>
      <c r="P369" s="47"/>
      <c r="Q369" s="47" t="s">
        <v>925</v>
      </c>
      <c r="R369" s="47" t="s">
        <v>925</v>
      </c>
      <c r="S369" s="47" t="s">
        <v>925</v>
      </c>
      <c r="T369" s="47" t="s">
        <v>925</v>
      </c>
      <c r="U369" s="47" t="s">
        <v>925</v>
      </c>
      <c r="V369" s="47" t="s">
        <v>925</v>
      </c>
      <c r="W369" s="47" t="s">
        <v>925</v>
      </c>
      <c r="X369" s="47" t="s">
        <v>925</v>
      </c>
      <c r="Y369" s="71" t="n">
        <v>57821559</v>
      </c>
      <c r="Z369" s="71" t="n">
        <f aca="false">+AA369-Y369</f>
        <v>3762943</v>
      </c>
      <c r="AA369" s="71" t="n">
        <v>61584502</v>
      </c>
      <c r="AB369" s="1"/>
      <c r="AC369" s="1"/>
    </row>
    <row r="370" s="2" customFormat="true" ht="15" hidden="false" customHeight="true" outlineLevel="0" collapsed="false">
      <c r="A370" s="29"/>
      <c r="B370" s="48" t="s">
        <v>926</v>
      </c>
      <c r="C370" s="49" t="s">
        <v>927</v>
      </c>
      <c r="D370" s="49" t="s">
        <v>927</v>
      </c>
      <c r="E370" s="49" t="s">
        <v>927</v>
      </c>
      <c r="F370" s="49" t="s">
        <v>927</v>
      </c>
      <c r="G370" s="49" t="s">
        <v>927</v>
      </c>
      <c r="H370" s="49" t="s">
        <v>927</v>
      </c>
      <c r="I370" s="49" t="s">
        <v>927</v>
      </c>
      <c r="J370" s="49" t="s">
        <v>927</v>
      </c>
      <c r="K370" s="49" t="s">
        <v>927</v>
      </c>
      <c r="L370" s="49" t="s">
        <v>927</v>
      </c>
      <c r="M370" s="49"/>
      <c r="N370" s="49"/>
      <c r="O370" s="49"/>
      <c r="P370" s="49"/>
      <c r="Q370" s="49" t="s">
        <v>927</v>
      </c>
      <c r="R370" s="49" t="s">
        <v>927</v>
      </c>
      <c r="S370" s="49" t="s">
        <v>927</v>
      </c>
      <c r="T370" s="49" t="s">
        <v>927</v>
      </c>
      <c r="U370" s="49" t="s">
        <v>927</v>
      </c>
      <c r="V370" s="49" t="s">
        <v>927</v>
      </c>
      <c r="W370" s="49" t="s">
        <v>927</v>
      </c>
      <c r="X370" s="49" t="s">
        <v>927</v>
      </c>
      <c r="Y370" s="66" t="n">
        <v>54770190</v>
      </c>
      <c r="Z370" s="66" t="n">
        <f aca="false">+AA370-Y370</f>
        <v>3184759</v>
      </c>
      <c r="AA370" s="66" t="n">
        <v>57954949</v>
      </c>
      <c r="AB370" s="1"/>
      <c r="AC370" s="1"/>
    </row>
    <row r="371" s="2" customFormat="true" ht="15" hidden="false" customHeight="true" outlineLevel="0" collapsed="false">
      <c r="A371" s="55"/>
      <c r="B371" s="48" t="s">
        <v>928</v>
      </c>
      <c r="C371" s="49" t="s">
        <v>929</v>
      </c>
      <c r="D371" s="49" t="s">
        <v>930</v>
      </c>
      <c r="E371" s="49" t="s">
        <v>930</v>
      </c>
      <c r="F371" s="49" t="s">
        <v>930</v>
      </c>
      <c r="G371" s="49" t="s">
        <v>930</v>
      </c>
      <c r="H371" s="49" t="s">
        <v>930</v>
      </c>
      <c r="I371" s="49" t="s">
        <v>930</v>
      </c>
      <c r="J371" s="49" t="s">
        <v>930</v>
      </c>
      <c r="K371" s="49" t="s">
        <v>930</v>
      </c>
      <c r="L371" s="49" t="s">
        <v>930</v>
      </c>
      <c r="M371" s="49"/>
      <c r="N371" s="49"/>
      <c r="O371" s="49"/>
      <c r="P371" s="49"/>
      <c r="Q371" s="49" t="s">
        <v>930</v>
      </c>
      <c r="R371" s="49" t="s">
        <v>930</v>
      </c>
      <c r="S371" s="49" t="s">
        <v>930</v>
      </c>
      <c r="T371" s="49" t="s">
        <v>930</v>
      </c>
      <c r="U371" s="49" t="s">
        <v>930</v>
      </c>
      <c r="V371" s="49" t="s">
        <v>930</v>
      </c>
      <c r="W371" s="49" t="s">
        <v>930</v>
      </c>
      <c r="X371" s="49" t="s">
        <v>930</v>
      </c>
      <c r="Y371" s="71" t="n">
        <v>53092914</v>
      </c>
      <c r="Z371" s="71" t="n">
        <f aca="false">+AA371-Y371</f>
        <v>3184759</v>
      </c>
      <c r="AA371" s="71" t="n">
        <v>56277673</v>
      </c>
      <c r="AB371" s="1"/>
      <c r="AC371" s="1"/>
    </row>
    <row r="372" s="2" customFormat="true" ht="15" hidden="false" customHeight="true" outlineLevel="0" collapsed="false">
      <c r="A372" s="55"/>
      <c r="B372" s="48" t="s">
        <v>931</v>
      </c>
      <c r="C372" s="49" t="s">
        <v>932</v>
      </c>
      <c r="D372" s="49" t="s">
        <v>930</v>
      </c>
      <c r="E372" s="49" t="s">
        <v>930</v>
      </c>
      <c r="F372" s="49" t="s">
        <v>930</v>
      </c>
      <c r="G372" s="49" t="s">
        <v>930</v>
      </c>
      <c r="H372" s="49" t="s">
        <v>930</v>
      </c>
      <c r="I372" s="49" t="s">
        <v>930</v>
      </c>
      <c r="J372" s="49" t="s">
        <v>930</v>
      </c>
      <c r="K372" s="49" t="s">
        <v>930</v>
      </c>
      <c r="L372" s="49" t="s">
        <v>930</v>
      </c>
      <c r="M372" s="49"/>
      <c r="N372" s="49"/>
      <c r="O372" s="49"/>
      <c r="P372" s="49"/>
      <c r="Q372" s="49" t="s">
        <v>930</v>
      </c>
      <c r="R372" s="49" t="s">
        <v>930</v>
      </c>
      <c r="S372" s="49" t="s">
        <v>930</v>
      </c>
      <c r="T372" s="49" t="s">
        <v>930</v>
      </c>
      <c r="U372" s="49" t="s">
        <v>930</v>
      </c>
      <c r="V372" s="49" t="s">
        <v>930</v>
      </c>
      <c r="W372" s="49" t="s">
        <v>930</v>
      </c>
      <c r="X372" s="49" t="s">
        <v>930</v>
      </c>
      <c r="Y372" s="71" t="n">
        <v>1677276</v>
      </c>
      <c r="Z372" s="71" t="n">
        <f aca="false">+AA372-Y372</f>
        <v>0</v>
      </c>
      <c r="AA372" s="71" t="n">
        <v>1677276</v>
      </c>
      <c r="AB372" s="1"/>
      <c r="AC372" s="1"/>
    </row>
    <row r="373" s="2" customFormat="true" ht="15" hidden="false" customHeight="true" outlineLevel="0" collapsed="false">
      <c r="A373" s="55"/>
      <c r="B373" s="48" t="s">
        <v>933</v>
      </c>
      <c r="C373" s="49" t="s">
        <v>934</v>
      </c>
      <c r="D373" s="49" t="s">
        <v>930</v>
      </c>
      <c r="E373" s="49" t="s">
        <v>930</v>
      </c>
      <c r="F373" s="49" t="s">
        <v>930</v>
      </c>
      <c r="G373" s="49" t="s">
        <v>930</v>
      </c>
      <c r="H373" s="49" t="s">
        <v>930</v>
      </c>
      <c r="I373" s="49" t="s">
        <v>930</v>
      </c>
      <c r="J373" s="49" t="s">
        <v>930</v>
      </c>
      <c r="K373" s="49" t="s">
        <v>930</v>
      </c>
      <c r="L373" s="49" t="s">
        <v>930</v>
      </c>
      <c r="M373" s="49"/>
      <c r="N373" s="49"/>
      <c r="O373" s="49"/>
      <c r="P373" s="49"/>
      <c r="Q373" s="49" t="s">
        <v>930</v>
      </c>
      <c r="R373" s="49" t="s">
        <v>930</v>
      </c>
      <c r="S373" s="49" t="s">
        <v>930</v>
      </c>
      <c r="T373" s="49" t="s">
        <v>930</v>
      </c>
      <c r="U373" s="49" t="s">
        <v>930</v>
      </c>
      <c r="V373" s="49" t="s">
        <v>930</v>
      </c>
      <c r="W373" s="49" t="s">
        <v>930</v>
      </c>
      <c r="X373" s="49" t="s">
        <v>930</v>
      </c>
      <c r="Y373" s="71" t="n">
        <v>0</v>
      </c>
      <c r="Z373" s="71" t="n">
        <f aca="false">+AA373-Y373</f>
        <v>0</v>
      </c>
      <c r="AA373" s="71" t="n">
        <v>0</v>
      </c>
      <c r="AB373" s="1"/>
      <c r="AC373" s="1"/>
    </row>
    <row r="374" s="2" customFormat="true" ht="15" hidden="false" customHeight="true" outlineLevel="0" collapsed="false">
      <c r="A374" s="29"/>
      <c r="B374" s="40" t="s">
        <v>935</v>
      </c>
      <c r="C374" s="41" t="s">
        <v>936</v>
      </c>
      <c r="D374" s="41" t="s">
        <v>936</v>
      </c>
      <c r="E374" s="41" t="s">
        <v>936</v>
      </c>
      <c r="F374" s="41" t="s">
        <v>936</v>
      </c>
      <c r="G374" s="41" t="s">
        <v>936</v>
      </c>
      <c r="H374" s="41" t="s">
        <v>936</v>
      </c>
      <c r="I374" s="41" t="s">
        <v>936</v>
      </c>
      <c r="J374" s="41" t="s">
        <v>936</v>
      </c>
      <c r="K374" s="41" t="s">
        <v>936</v>
      </c>
      <c r="L374" s="41" t="s">
        <v>936</v>
      </c>
      <c r="M374" s="41"/>
      <c r="N374" s="41"/>
      <c r="O374" s="41"/>
      <c r="P374" s="41"/>
      <c r="Q374" s="41" t="s">
        <v>936</v>
      </c>
      <c r="R374" s="41" t="s">
        <v>936</v>
      </c>
      <c r="S374" s="41" t="s">
        <v>936</v>
      </c>
      <c r="T374" s="41" t="s">
        <v>936</v>
      </c>
      <c r="U374" s="41" t="s">
        <v>936</v>
      </c>
      <c r="V374" s="41" t="s">
        <v>936</v>
      </c>
      <c r="W374" s="41" t="s">
        <v>936</v>
      </c>
      <c r="X374" s="41" t="s">
        <v>936</v>
      </c>
      <c r="Y374" s="42" t="n">
        <v>3051369</v>
      </c>
      <c r="Z374" s="42" t="n">
        <f aca="false">+AA374-Y374</f>
        <v>578184</v>
      </c>
      <c r="AA374" s="42" t="n">
        <v>3629553</v>
      </c>
    </row>
    <row r="375" s="2" customFormat="true" ht="15" hidden="false" customHeight="true" outlineLevel="0" collapsed="false">
      <c r="A375" s="55"/>
      <c r="B375" s="40" t="s">
        <v>937</v>
      </c>
      <c r="C375" s="41" t="s">
        <v>938</v>
      </c>
      <c r="D375" s="41" t="s">
        <v>930</v>
      </c>
      <c r="E375" s="41" t="s">
        <v>930</v>
      </c>
      <c r="F375" s="41" t="s">
        <v>930</v>
      </c>
      <c r="G375" s="41" t="s">
        <v>930</v>
      </c>
      <c r="H375" s="41" t="s">
        <v>930</v>
      </c>
      <c r="I375" s="41" t="s">
        <v>930</v>
      </c>
      <c r="J375" s="41" t="s">
        <v>930</v>
      </c>
      <c r="K375" s="41" t="s">
        <v>930</v>
      </c>
      <c r="L375" s="41" t="s">
        <v>930</v>
      </c>
      <c r="M375" s="41"/>
      <c r="N375" s="41"/>
      <c r="O375" s="41"/>
      <c r="P375" s="41"/>
      <c r="Q375" s="41" t="s">
        <v>930</v>
      </c>
      <c r="R375" s="41" t="s">
        <v>930</v>
      </c>
      <c r="S375" s="41" t="s">
        <v>930</v>
      </c>
      <c r="T375" s="41" t="s">
        <v>930</v>
      </c>
      <c r="U375" s="41" t="s">
        <v>930</v>
      </c>
      <c r="V375" s="41" t="s">
        <v>930</v>
      </c>
      <c r="W375" s="41" t="s">
        <v>930</v>
      </c>
      <c r="X375" s="41" t="s">
        <v>930</v>
      </c>
      <c r="Y375" s="38" t="n">
        <v>2803221</v>
      </c>
      <c r="Z375" s="38" t="n">
        <f aca="false">+AA375-Y375</f>
        <v>578184</v>
      </c>
      <c r="AA375" s="38" t="n">
        <v>3381405</v>
      </c>
    </row>
    <row r="376" s="2" customFormat="true" ht="15" hidden="false" customHeight="true" outlineLevel="0" collapsed="false">
      <c r="A376" s="55"/>
      <c r="B376" s="40" t="s">
        <v>939</v>
      </c>
      <c r="C376" s="41" t="s">
        <v>940</v>
      </c>
      <c r="D376" s="41" t="s">
        <v>930</v>
      </c>
      <c r="E376" s="41" t="s">
        <v>930</v>
      </c>
      <c r="F376" s="41" t="s">
        <v>930</v>
      </c>
      <c r="G376" s="41" t="s">
        <v>930</v>
      </c>
      <c r="H376" s="41" t="s">
        <v>930</v>
      </c>
      <c r="I376" s="41" t="s">
        <v>930</v>
      </c>
      <c r="J376" s="41" t="s">
        <v>930</v>
      </c>
      <c r="K376" s="41" t="s">
        <v>930</v>
      </c>
      <c r="L376" s="41" t="s">
        <v>930</v>
      </c>
      <c r="M376" s="41"/>
      <c r="N376" s="41"/>
      <c r="O376" s="41"/>
      <c r="P376" s="41"/>
      <c r="Q376" s="41" t="s">
        <v>930</v>
      </c>
      <c r="R376" s="41" t="s">
        <v>930</v>
      </c>
      <c r="S376" s="41" t="s">
        <v>930</v>
      </c>
      <c r="T376" s="41" t="s">
        <v>930</v>
      </c>
      <c r="U376" s="41" t="s">
        <v>930</v>
      </c>
      <c r="V376" s="41" t="s">
        <v>930</v>
      </c>
      <c r="W376" s="41" t="s">
        <v>930</v>
      </c>
      <c r="X376" s="41" t="s">
        <v>930</v>
      </c>
      <c r="Y376" s="38" t="n">
        <v>248148</v>
      </c>
      <c r="Z376" s="38" t="n">
        <f aca="false">+AA376-Y376</f>
        <v>0</v>
      </c>
      <c r="AA376" s="38" t="n">
        <v>248148</v>
      </c>
    </row>
    <row r="377" s="2" customFormat="true" ht="15" hidden="false" customHeight="true" outlineLevel="0" collapsed="false">
      <c r="A377" s="55"/>
      <c r="B377" s="40" t="s">
        <v>941</v>
      </c>
      <c r="C377" s="41" t="s">
        <v>942</v>
      </c>
      <c r="D377" s="41" t="s">
        <v>930</v>
      </c>
      <c r="E377" s="41" t="s">
        <v>930</v>
      </c>
      <c r="F377" s="41" t="s">
        <v>930</v>
      </c>
      <c r="G377" s="41" t="s">
        <v>930</v>
      </c>
      <c r="H377" s="41" t="s">
        <v>930</v>
      </c>
      <c r="I377" s="41" t="s">
        <v>930</v>
      </c>
      <c r="J377" s="41" t="s">
        <v>930</v>
      </c>
      <c r="K377" s="41" t="s">
        <v>930</v>
      </c>
      <c r="L377" s="41" t="s">
        <v>930</v>
      </c>
      <c r="M377" s="41"/>
      <c r="N377" s="41"/>
      <c r="O377" s="41"/>
      <c r="P377" s="41"/>
      <c r="Q377" s="41" t="s">
        <v>930</v>
      </c>
      <c r="R377" s="41" t="s">
        <v>930</v>
      </c>
      <c r="S377" s="41" t="s">
        <v>930</v>
      </c>
      <c r="T377" s="41" t="s">
        <v>930</v>
      </c>
      <c r="U377" s="41" t="s">
        <v>930</v>
      </c>
      <c r="V377" s="41" t="s">
        <v>930</v>
      </c>
      <c r="W377" s="41" t="s">
        <v>930</v>
      </c>
      <c r="X377" s="41" t="s">
        <v>930</v>
      </c>
      <c r="Y377" s="38" t="n">
        <v>0</v>
      </c>
      <c r="Z377" s="38" t="n">
        <f aca="false">+AA377-Y377</f>
        <v>0</v>
      </c>
      <c r="AA377" s="38" t="n">
        <v>0</v>
      </c>
    </row>
    <row r="378" s="2" customFormat="true" ht="15" hidden="false" customHeight="true" outlineLevel="0" collapsed="false">
      <c r="A378" s="29"/>
      <c r="B378" s="36" t="s">
        <v>943</v>
      </c>
      <c r="C378" s="37" t="s">
        <v>944</v>
      </c>
      <c r="D378" s="37" t="s">
        <v>944</v>
      </c>
      <c r="E378" s="37" t="s">
        <v>944</v>
      </c>
      <c r="F378" s="37" t="s">
        <v>944</v>
      </c>
      <c r="G378" s="37" t="s">
        <v>944</v>
      </c>
      <c r="H378" s="37" t="s">
        <v>944</v>
      </c>
      <c r="I378" s="37" t="s">
        <v>944</v>
      </c>
      <c r="J378" s="37" t="s">
        <v>944</v>
      </c>
      <c r="K378" s="37" t="s">
        <v>944</v>
      </c>
      <c r="L378" s="37" t="s">
        <v>944</v>
      </c>
      <c r="M378" s="37"/>
      <c r="N378" s="37"/>
      <c r="O378" s="37"/>
      <c r="P378" s="37"/>
      <c r="Q378" s="37" t="s">
        <v>944</v>
      </c>
      <c r="R378" s="37" t="s">
        <v>944</v>
      </c>
      <c r="S378" s="37" t="s">
        <v>944</v>
      </c>
      <c r="T378" s="37" t="s">
        <v>944</v>
      </c>
      <c r="U378" s="37" t="s">
        <v>944</v>
      </c>
      <c r="V378" s="37" t="s">
        <v>944</v>
      </c>
      <c r="W378" s="37" t="s">
        <v>944</v>
      </c>
      <c r="X378" s="37" t="s">
        <v>944</v>
      </c>
      <c r="Y378" s="38" t="n">
        <v>43305868</v>
      </c>
      <c r="Z378" s="38" t="n">
        <f aca="false">+AA378-Y378</f>
        <v>2582262</v>
      </c>
      <c r="AA378" s="38" t="n">
        <v>45888130</v>
      </c>
    </row>
    <row r="379" s="2" customFormat="true" ht="15" hidden="false" customHeight="true" outlineLevel="0" collapsed="false">
      <c r="A379" s="55"/>
      <c r="B379" s="40" t="s">
        <v>945</v>
      </c>
      <c r="C379" s="41" t="s">
        <v>946</v>
      </c>
      <c r="D379" s="41" t="s">
        <v>930</v>
      </c>
      <c r="E379" s="41" t="s">
        <v>930</v>
      </c>
      <c r="F379" s="41" t="s">
        <v>930</v>
      </c>
      <c r="G379" s="41" t="s">
        <v>930</v>
      </c>
      <c r="H379" s="41" t="s">
        <v>930</v>
      </c>
      <c r="I379" s="41" t="s">
        <v>930</v>
      </c>
      <c r="J379" s="41" t="s">
        <v>930</v>
      </c>
      <c r="K379" s="41" t="s">
        <v>930</v>
      </c>
      <c r="L379" s="41" t="s">
        <v>930</v>
      </c>
      <c r="M379" s="41"/>
      <c r="N379" s="41"/>
      <c r="O379" s="41"/>
      <c r="P379" s="41"/>
      <c r="Q379" s="41" t="s">
        <v>930</v>
      </c>
      <c r="R379" s="41" t="s">
        <v>930</v>
      </c>
      <c r="S379" s="41" t="s">
        <v>930</v>
      </c>
      <c r="T379" s="41" t="s">
        <v>930</v>
      </c>
      <c r="U379" s="41" t="s">
        <v>930</v>
      </c>
      <c r="V379" s="41" t="s">
        <v>930</v>
      </c>
      <c r="W379" s="41" t="s">
        <v>930</v>
      </c>
      <c r="X379" s="41" t="s">
        <v>930</v>
      </c>
      <c r="Y379" s="38" t="n">
        <v>42291882</v>
      </c>
      <c r="Z379" s="38" t="n">
        <f aca="false">+AA379-Y379</f>
        <v>2582262</v>
      </c>
      <c r="AA379" s="38" t="n">
        <v>44874144</v>
      </c>
    </row>
    <row r="380" s="2" customFormat="true" ht="15" hidden="false" customHeight="true" outlineLevel="0" collapsed="false">
      <c r="A380" s="55"/>
      <c r="B380" s="40" t="s">
        <v>947</v>
      </c>
      <c r="C380" s="41" t="s">
        <v>948</v>
      </c>
      <c r="D380" s="41" t="s">
        <v>930</v>
      </c>
      <c r="E380" s="41" t="s">
        <v>930</v>
      </c>
      <c r="F380" s="41" t="s">
        <v>930</v>
      </c>
      <c r="G380" s="41" t="s">
        <v>930</v>
      </c>
      <c r="H380" s="41" t="s">
        <v>930</v>
      </c>
      <c r="I380" s="41" t="s">
        <v>930</v>
      </c>
      <c r="J380" s="41" t="s">
        <v>930</v>
      </c>
      <c r="K380" s="41" t="s">
        <v>930</v>
      </c>
      <c r="L380" s="41" t="s">
        <v>930</v>
      </c>
      <c r="M380" s="41"/>
      <c r="N380" s="41"/>
      <c r="O380" s="41"/>
      <c r="P380" s="41"/>
      <c r="Q380" s="41" t="s">
        <v>930</v>
      </c>
      <c r="R380" s="41" t="s">
        <v>930</v>
      </c>
      <c r="S380" s="41" t="s">
        <v>930</v>
      </c>
      <c r="T380" s="41" t="s">
        <v>930</v>
      </c>
      <c r="U380" s="41" t="s">
        <v>930</v>
      </c>
      <c r="V380" s="41" t="s">
        <v>930</v>
      </c>
      <c r="W380" s="41" t="s">
        <v>930</v>
      </c>
      <c r="X380" s="41" t="s">
        <v>930</v>
      </c>
      <c r="Y380" s="38" t="n">
        <v>1013986</v>
      </c>
      <c r="Z380" s="38" t="n">
        <f aca="false">+AA380-Y380</f>
        <v>0</v>
      </c>
      <c r="AA380" s="38" t="n">
        <v>1013986</v>
      </c>
    </row>
    <row r="381" s="2" customFormat="true" ht="15" hidden="false" customHeight="true" outlineLevel="0" collapsed="false">
      <c r="A381" s="55"/>
      <c r="B381" s="40" t="s">
        <v>949</v>
      </c>
      <c r="C381" s="41" t="s">
        <v>950</v>
      </c>
      <c r="D381" s="41" t="s">
        <v>930</v>
      </c>
      <c r="E381" s="41" t="s">
        <v>930</v>
      </c>
      <c r="F381" s="41" t="s">
        <v>930</v>
      </c>
      <c r="G381" s="41" t="s">
        <v>930</v>
      </c>
      <c r="H381" s="41" t="s">
        <v>930</v>
      </c>
      <c r="I381" s="41" t="s">
        <v>930</v>
      </c>
      <c r="J381" s="41" t="s">
        <v>930</v>
      </c>
      <c r="K381" s="41" t="s">
        <v>930</v>
      </c>
      <c r="L381" s="41" t="s">
        <v>930</v>
      </c>
      <c r="M381" s="41"/>
      <c r="N381" s="41"/>
      <c r="O381" s="41"/>
      <c r="P381" s="41"/>
      <c r="Q381" s="41" t="s">
        <v>930</v>
      </c>
      <c r="R381" s="41" t="s">
        <v>930</v>
      </c>
      <c r="S381" s="41" t="s">
        <v>930</v>
      </c>
      <c r="T381" s="41" t="s">
        <v>930</v>
      </c>
      <c r="U381" s="41" t="s">
        <v>930</v>
      </c>
      <c r="V381" s="41" t="s">
        <v>930</v>
      </c>
      <c r="W381" s="41" t="s">
        <v>930</v>
      </c>
      <c r="X381" s="41" t="s">
        <v>930</v>
      </c>
      <c r="Y381" s="38" t="n">
        <v>0</v>
      </c>
      <c r="Z381" s="38" t="n">
        <f aca="false">+AA381-Y381</f>
        <v>0</v>
      </c>
      <c r="AA381" s="38" t="n">
        <v>0</v>
      </c>
    </row>
    <row r="382" s="2" customFormat="true" ht="15" hidden="false" customHeight="true" outlineLevel="0" collapsed="false">
      <c r="A382" s="29"/>
      <c r="B382" s="30" t="s">
        <v>951</v>
      </c>
      <c r="C382" s="31" t="s">
        <v>952</v>
      </c>
      <c r="D382" s="31" t="s">
        <v>952</v>
      </c>
      <c r="E382" s="31" t="s">
        <v>952</v>
      </c>
      <c r="F382" s="31" t="s">
        <v>952</v>
      </c>
      <c r="G382" s="31" t="s">
        <v>952</v>
      </c>
      <c r="H382" s="31" t="s">
        <v>952</v>
      </c>
      <c r="I382" s="31" t="s">
        <v>952</v>
      </c>
      <c r="J382" s="31" t="s">
        <v>952</v>
      </c>
      <c r="K382" s="31" t="s">
        <v>952</v>
      </c>
      <c r="L382" s="31" t="s">
        <v>952</v>
      </c>
      <c r="M382" s="31"/>
      <c r="N382" s="31"/>
      <c r="O382" s="31"/>
      <c r="P382" s="31"/>
      <c r="Q382" s="31" t="s">
        <v>952</v>
      </c>
      <c r="R382" s="31" t="s">
        <v>952</v>
      </c>
      <c r="S382" s="31" t="s">
        <v>952</v>
      </c>
      <c r="T382" s="31" t="s">
        <v>952</v>
      </c>
      <c r="U382" s="31" t="s">
        <v>952</v>
      </c>
      <c r="V382" s="31" t="s">
        <v>952</v>
      </c>
      <c r="W382" s="31" t="s">
        <v>952</v>
      </c>
      <c r="X382" s="31" t="s">
        <v>952</v>
      </c>
      <c r="Y382" s="33" t="n">
        <v>707422</v>
      </c>
      <c r="Z382" s="33" t="n">
        <f aca="false">+AA382-Y382</f>
        <v>0</v>
      </c>
      <c r="AA382" s="33" t="n">
        <v>707422</v>
      </c>
    </row>
    <row r="383" s="2" customFormat="true" ht="15" hidden="false" customHeight="true" outlineLevel="0" collapsed="false">
      <c r="A383" s="29"/>
      <c r="B383" s="36" t="s">
        <v>953</v>
      </c>
      <c r="C383" s="37" t="s">
        <v>930</v>
      </c>
      <c r="D383" s="37" t="s">
        <v>930</v>
      </c>
      <c r="E383" s="37" t="s">
        <v>930</v>
      </c>
      <c r="F383" s="37" t="s">
        <v>930</v>
      </c>
      <c r="G383" s="37" t="s">
        <v>930</v>
      </c>
      <c r="H383" s="37" t="s">
        <v>930</v>
      </c>
      <c r="I383" s="37" t="s">
        <v>930</v>
      </c>
      <c r="J383" s="37" t="s">
        <v>930</v>
      </c>
      <c r="K383" s="37" t="s">
        <v>930</v>
      </c>
      <c r="L383" s="37" t="s">
        <v>930</v>
      </c>
      <c r="M383" s="37"/>
      <c r="N383" s="37"/>
      <c r="O383" s="37"/>
      <c r="P383" s="37"/>
      <c r="Q383" s="37" t="s">
        <v>930</v>
      </c>
      <c r="R383" s="37" t="s">
        <v>930</v>
      </c>
      <c r="S383" s="37" t="s">
        <v>930</v>
      </c>
      <c r="T383" s="37" t="s">
        <v>930</v>
      </c>
      <c r="U383" s="37" t="s">
        <v>930</v>
      </c>
      <c r="V383" s="37" t="s">
        <v>930</v>
      </c>
      <c r="W383" s="37" t="s">
        <v>930</v>
      </c>
      <c r="X383" s="37" t="s">
        <v>930</v>
      </c>
      <c r="Y383" s="38" t="n">
        <v>707422</v>
      </c>
      <c r="Z383" s="38" t="n">
        <f aca="false">+AA383-Y383</f>
        <v>0</v>
      </c>
      <c r="AA383" s="38" t="n">
        <v>707422</v>
      </c>
    </row>
    <row r="384" s="2" customFormat="true" ht="15" hidden="false" customHeight="true" outlineLevel="0" collapsed="false">
      <c r="A384" s="55"/>
      <c r="B384" s="40" t="s">
        <v>954</v>
      </c>
      <c r="C384" s="41" t="s">
        <v>955</v>
      </c>
      <c r="D384" s="41" t="s">
        <v>930</v>
      </c>
      <c r="E384" s="41" t="s">
        <v>930</v>
      </c>
      <c r="F384" s="41" t="s">
        <v>930</v>
      </c>
      <c r="G384" s="41" t="s">
        <v>930</v>
      </c>
      <c r="H384" s="41" t="s">
        <v>930</v>
      </c>
      <c r="I384" s="41" t="s">
        <v>930</v>
      </c>
      <c r="J384" s="41" t="s">
        <v>930</v>
      </c>
      <c r="K384" s="41" t="s">
        <v>930</v>
      </c>
      <c r="L384" s="41" t="s">
        <v>930</v>
      </c>
      <c r="M384" s="41"/>
      <c r="N384" s="41"/>
      <c r="O384" s="41"/>
      <c r="P384" s="41"/>
      <c r="Q384" s="41" t="s">
        <v>930</v>
      </c>
      <c r="R384" s="41" t="s">
        <v>930</v>
      </c>
      <c r="S384" s="41" t="s">
        <v>930</v>
      </c>
      <c r="T384" s="41" t="s">
        <v>930</v>
      </c>
      <c r="U384" s="41" t="s">
        <v>930</v>
      </c>
      <c r="V384" s="41" t="s">
        <v>930</v>
      </c>
      <c r="W384" s="41" t="s">
        <v>930</v>
      </c>
      <c r="X384" s="41" t="s">
        <v>930</v>
      </c>
      <c r="Y384" s="38" t="n">
        <v>642196</v>
      </c>
      <c r="Z384" s="38" t="n">
        <f aca="false">+AA384-Y384</f>
        <v>0</v>
      </c>
      <c r="AA384" s="38" t="n">
        <v>642196</v>
      </c>
    </row>
    <row r="385" s="2" customFormat="true" ht="15" hidden="false" customHeight="true" outlineLevel="0" collapsed="false">
      <c r="A385" s="55"/>
      <c r="B385" s="40" t="s">
        <v>956</v>
      </c>
      <c r="C385" s="41" t="s">
        <v>957</v>
      </c>
      <c r="D385" s="41" t="s">
        <v>930</v>
      </c>
      <c r="E385" s="41" t="s">
        <v>930</v>
      </c>
      <c r="F385" s="41" t="s">
        <v>930</v>
      </c>
      <c r="G385" s="41" t="s">
        <v>930</v>
      </c>
      <c r="H385" s="41" t="s">
        <v>930</v>
      </c>
      <c r="I385" s="41" t="s">
        <v>930</v>
      </c>
      <c r="J385" s="41" t="s">
        <v>930</v>
      </c>
      <c r="K385" s="41" t="s">
        <v>930</v>
      </c>
      <c r="L385" s="41" t="s">
        <v>930</v>
      </c>
      <c r="M385" s="41"/>
      <c r="N385" s="41"/>
      <c r="O385" s="41"/>
      <c r="P385" s="41"/>
      <c r="Q385" s="41" t="s">
        <v>930</v>
      </c>
      <c r="R385" s="41" t="s">
        <v>930</v>
      </c>
      <c r="S385" s="41" t="s">
        <v>930</v>
      </c>
      <c r="T385" s="41" t="s">
        <v>930</v>
      </c>
      <c r="U385" s="41" t="s">
        <v>930</v>
      </c>
      <c r="V385" s="41" t="s">
        <v>930</v>
      </c>
      <c r="W385" s="41" t="s">
        <v>930</v>
      </c>
      <c r="X385" s="41" t="s">
        <v>930</v>
      </c>
      <c r="Y385" s="38" t="n">
        <v>65226</v>
      </c>
      <c r="Z385" s="38" t="n">
        <f aca="false">+AA385-Y385</f>
        <v>0</v>
      </c>
      <c r="AA385" s="38" t="n">
        <v>65226</v>
      </c>
    </row>
    <row r="386" s="2" customFormat="true" ht="15" hidden="false" customHeight="true" outlineLevel="0" collapsed="false">
      <c r="A386" s="55"/>
      <c r="B386" s="40" t="s">
        <v>958</v>
      </c>
      <c r="C386" s="41" t="s">
        <v>959</v>
      </c>
      <c r="D386" s="41" t="s">
        <v>930</v>
      </c>
      <c r="E386" s="41" t="s">
        <v>930</v>
      </c>
      <c r="F386" s="41" t="s">
        <v>930</v>
      </c>
      <c r="G386" s="41" t="s">
        <v>930</v>
      </c>
      <c r="H386" s="41" t="s">
        <v>930</v>
      </c>
      <c r="I386" s="41" t="s">
        <v>930</v>
      </c>
      <c r="J386" s="41" t="s">
        <v>930</v>
      </c>
      <c r="K386" s="41" t="s">
        <v>930</v>
      </c>
      <c r="L386" s="41" t="s">
        <v>930</v>
      </c>
      <c r="M386" s="41"/>
      <c r="N386" s="41"/>
      <c r="O386" s="41"/>
      <c r="P386" s="41"/>
      <c r="Q386" s="41" t="s">
        <v>930</v>
      </c>
      <c r="R386" s="41" t="s">
        <v>930</v>
      </c>
      <c r="S386" s="41" t="s">
        <v>930</v>
      </c>
      <c r="T386" s="41" t="s">
        <v>930</v>
      </c>
      <c r="U386" s="41" t="s">
        <v>930</v>
      </c>
      <c r="V386" s="41" t="s">
        <v>930</v>
      </c>
      <c r="W386" s="41" t="s">
        <v>930</v>
      </c>
      <c r="X386" s="41" t="s">
        <v>930</v>
      </c>
      <c r="Y386" s="38" t="n">
        <v>0</v>
      </c>
      <c r="Z386" s="38" t="n">
        <f aca="false">+AA386-Y386</f>
        <v>0</v>
      </c>
      <c r="AA386" s="38" t="n">
        <v>0</v>
      </c>
    </row>
    <row r="387" s="2" customFormat="true" ht="15" hidden="false" customHeight="true" outlineLevel="0" collapsed="false">
      <c r="A387" s="29"/>
      <c r="B387" s="36" t="s">
        <v>960</v>
      </c>
      <c r="C387" s="37" t="s">
        <v>961</v>
      </c>
      <c r="D387" s="37" t="s">
        <v>961</v>
      </c>
      <c r="E387" s="37" t="s">
        <v>961</v>
      </c>
      <c r="F387" s="37" t="s">
        <v>961</v>
      </c>
      <c r="G387" s="37" t="s">
        <v>961</v>
      </c>
      <c r="H387" s="37" t="s">
        <v>961</v>
      </c>
      <c r="I387" s="37" t="s">
        <v>961</v>
      </c>
      <c r="J387" s="37" t="s">
        <v>961</v>
      </c>
      <c r="K387" s="37" t="s">
        <v>961</v>
      </c>
      <c r="L387" s="37" t="s">
        <v>961</v>
      </c>
      <c r="M387" s="37"/>
      <c r="N387" s="37"/>
      <c r="O387" s="37"/>
      <c r="P387" s="37"/>
      <c r="Q387" s="37" t="s">
        <v>961</v>
      </c>
      <c r="R387" s="37" t="s">
        <v>961</v>
      </c>
      <c r="S387" s="37" t="s">
        <v>961</v>
      </c>
      <c r="T387" s="37" t="s">
        <v>961</v>
      </c>
      <c r="U387" s="37" t="s">
        <v>961</v>
      </c>
      <c r="V387" s="37" t="s">
        <v>961</v>
      </c>
      <c r="W387" s="37" t="s">
        <v>961</v>
      </c>
      <c r="X387" s="37" t="s">
        <v>961</v>
      </c>
      <c r="Y387" s="38" t="n">
        <v>0</v>
      </c>
      <c r="Z387" s="38" t="n">
        <f aca="false">+AA387-Y387</f>
        <v>0</v>
      </c>
      <c r="AA387" s="38" t="n">
        <v>0</v>
      </c>
    </row>
    <row r="388" s="2" customFormat="true" ht="15" hidden="false" customHeight="true" outlineLevel="0" collapsed="false">
      <c r="A388" s="55"/>
      <c r="B388" s="40" t="s">
        <v>962</v>
      </c>
      <c r="C388" s="41" t="s">
        <v>963</v>
      </c>
      <c r="D388" s="41" t="s">
        <v>930</v>
      </c>
      <c r="E388" s="41" t="s">
        <v>930</v>
      </c>
      <c r="F388" s="41" t="s">
        <v>930</v>
      </c>
      <c r="G388" s="41" t="s">
        <v>930</v>
      </c>
      <c r="H388" s="41" t="s">
        <v>930</v>
      </c>
      <c r="I388" s="41" t="s">
        <v>930</v>
      </c>
      <c r="J388" s="41" t="s">
        <v>930</v>
      </c>
      <c r="K388" s="41" t="s">
        <v>930</v>
      </c>
      <c r="L388" s="41" t="s">
        <v>930</v>
      </c>
      <c r="M388" s="41"/>
      <c r="N388" s="41"/>
      <c r="O388" s="41"/>
      <c r="P388" s="41"/>
      <c r="Q388" s="41" t="s">
        <v>930</v>
      </c>
      <c r="R388" s="41" t="s">
        <v>930</v>
      </c>
      <c r="S388" s="41" t="s">
        <v>930</v>
      </c>
      <c r="T388" s="41" t="s">
        <v>930</v>
      </c>
      <c r="U388" s="41" t="s">
        <v>930</v>
      </c>
      <c r="V388" s="41" t="s">
        <v>930</v>
      </c>
      <c r="W388" s="41" t="s">
        <v>930</v>
      </c>
      <c r="X388" s="41" t="s">
        <v>930</v>
      </c>
      <c r="Y388" s="38" t="n">
        <v>0</v>
      </c>
      <c r="Z388" s="38" t="n">
        <f aca="false">+AA388-Y388</f>
        <v>0</v>
      </c>
      <c r="AA388" s="38" t="n">
        <v>0</v>
      </c>
    </row>
    <row r="389" s="2" customFormat="true" ht="15" hidden="false" customHeight="true" outlineLevel="0" collapsed="false">
      <c r="A389" s="55"/>
      <c r="B389" s="40" t="s">
        <v>964</v>
      </c>
      <c r="C389" s="41" t="s">
        <v>965</v>
      </c>
      <c r="D389" s="41" t="s">
        <v>930</v>
      </c>
      <c r="E389" s="41" t="s">
        <v>930</v>
      </c>
      <c r="F389" s="41" t="s">
        <v>930</v>
      </c>
      <c r="G389" s="41" t="s">
        <v>930</v>
      </c>
      <c r="H389" s="41" t="s">
        <v>930</v>
      </c>
      <c r="I389" s="41" t="s">
        <v>930</v>
      </c>
      <c r="J389" s="41" t="s">
        <v>930</v>
      </c>
      <c r="K389" s="41" t="s">
        <v>930</v>
      </c>
      <c r="L389" s="41" t="s">
        <v>930</v>
      </c>
      <c r="M389" s="41"/>
      <c r="N389" s="41"/>
      <c r="O389" s="41"/>
      <c r="P389" s="41"/>
      <c r="Q389" s="41" t="s">
        <v>930</v>
      </c>
      <c r="R389" s="41" t="s">
        <v>930</v>
      </c>
      <c r="S389" s="41" t="s">
        <v>930</v>
      </c>
      <c r="T389" s="41" t="s">
        <v>930</v>
      </c>
      <c r="U389" s="41" t="s">
        <v>930</v>
      </c>
      <c r="V389" s="41" t="s">
        <v>930</v>
      </c>
      <c r="W389" s="41" t="s">
        <v>930</v>
      </c>
      <c r="X389" s="41" t="s">
        <v>930</v>
      </c>
      <c r="Y389" s="38" t="n">
        <v>0</v>
      </c>
      <c r="Z389" s="38" t="n">
        <f aca="false">+AA389-Y389</f>
        <v>0</v>
      </c>
      <c r="AA389" s="38" t="n">
        <v>0</v>
      </c>
    </row>
    <row r="390" s="2" customFormat="true" ht="15" hidden="false" customHeight="true" outlineLevel="0" collapsed="false">
      <c r="A390" s="55"/>
      <c r="B390" s="40" t="s">
        <v>966</v>
      </c>
      <c r="C390" s="41" t="s">
        <v>967</v>
      </c>
      <c r="D390" s="41" t="s">
        <v>930</v>
      </c>
      <c r="E390" s="41" t="s">
        <v>930</v>
      </c>
      <c r="F390" s="41" t="s">
        <v>930</v>
      </c>
      <c r="G390" s="41" t="s">
        <v>930</v>
      </c>
      <c r="H390" s="41" t="s">
        <v>930</v>
      </c>
      <c r="I390" s="41" t="s">
        <v>930</v>
      </c>
      <c r="J390" s="41" t="s">
        <v>930</v>
      </c>
      <c r="K390" s="41" t="s">
        <v>930</v>
      </c>
      <c r="L390" s="41" t="s">
        <v>930</v>
      </c>
      <c r="M390" s="41"/>
      <c r="N390" s="41"/>
      <c r="O390" s="41"/>
      <c r="P390" s="41"/>
      <c r="Q390" s="41" t="s">
        <v>930</v>
      </c>
      <c r="R390" s="41" t="s">
        <v>930</v>
      </c>
      <c r="S390" s="41" t="s">
        <v>930</v>
      </c>
      <c r="T390" s="41" t="s">
        <v>930</v>
      </c>
      <c r="U390" s="41" t="s">
        <v>930</v>
      </c>
      <c r="V390" s="41" t="s">
        <v>930</v>
      </c>
      <c r="W390" s="41" t="s">
        <v>930</v>
      </c>
      <c r="X390" s="41" t="s">
        <v>930</v>
      </c>
      <c r="Y390" s="38" t="n">
        <v>0</v>
      </c>
      <c r="Z390" s="38" t="n">
        <f aca="false">+AA390-Y390</f>
        <v>0</v>
      </c>
      <c r="AA390" s="38" t="n">
        <v>0</v>
      </c>
    </row>
    <row r="391" s="2" customFormat="true" ht="15" hidden="false" customHeight="true" outlineLevel="0" collapsed="false">
      <c r="A391" s="29"/>
      <c r="B391" s="30" t="s">
        <v>968</v>
      </c>
      <c r="C391" s="31" t="s">
        <v>969</v>
      </c>
      <c r="D391" s="31" t="s">
        <v>969</v>
      </c>
      <c r="E391" s="31" t="s">
        <v>969</v>
      </c>
      <c r="F391" s="31" t="s">
        <v>969</v>
      </c>
      <c r="G391" s="31" t="s">
        <v>969</v>
      </c>
      <c r="H391" s="31" t="s">
        <v>969</v>
      </c>
      <c r="I391" s="31" t="s">
        <v>969</v>
      </c>
      <c r="J391" s="31" t="s">
        <v>969</v>
      </c>
      <c r="K391" s="31" t="s">
        <v>969</v>
      </c>
      <c r="L391" s="31" t="s">
        <v>969</v>
      </c>
      <c r="M391" s="31"/>
      <c r="N391" s="31"/>
      <c r="O391" s="31"/>
      <c r="P391" s="31"/>
      <c r="Q391" s="31" t="s">
        <v>969</v>
      </c>
      <c r="R391" s="31" t="s">
        <v>969</v>
      </c>
      <c r="S391" s="31" t="s">
        <v>969</v>
      </c>
      <c r="T391" s="31" t="s">
        <v>969</v>
      </c>
      <c r="U391" s="31" t="s">
        <v>969</v>
      </c>
      <c r="V391" s="31" t="s">
        <v>969</v>
      </c>
      <c r="W391" s="31" t="s">
        <v>969</v>
      </c>
      <c r="X391" s="31" t="s">
        <v>969</v>
      </c>
      <c r="Y391" s="33" t="n">
        <v>10265478</v>
      </c>
      <c r="Z391" s="33" t="n">
        <f aca="false">+AA391-Y391</f>
        <v>1478073</v>
      </c>
      <c r="AA391" s="33" t="n">
        <v>11743551</v>
      </c>
    </row>
    <row r="392" s="2" customFormat="true" ht="15" hidden="false" customHeight="true" outlineLevel="0" collapsed="false">
      <c r="A392" s="29"/>
      <c r="B392" s="36" t="s">
        <v>970</v>
      </c>
      <c r="C392" s="37" t="s">
        <v>971</v>
      </c>
      <c r="D392" s="37" t="s">
        <v>971</v>
      </c>
      <c r="E392" s="37" t="s">
        <v>971</v>
      </c>
      <c r="F392" s="37" t="s">
        <v>971</v>
      </c>
      <c r="G392" s="37" t="s">
        <v>971</v>
      </c>
      <c r="H392" s="37" t="s">
        <v>971</v>
      </c>
      <c r="I392" s="37" t="s">
        <v>971</v>
      </c>
      <c r="J392" s="37" t="s">
        <v>971</v>
      </c>
      <c r="K392" s="37" t="s">
        <v>971</v>
      </c>
      <c r="L392" s="37" t="s">
        <v>971</v>
      </c>
      <c r="M392" s="37"/>
      <c r="N392" s="37"/>
      <c r="O392" s="37"/>
      <c r="P392" s="37"/>
      <c r="Q392" s="37" t="s">
        <v>971</v>
      </c>
      <c r="R392" s="37" t="s">
        <v>971</v>
      </c>
      <c r="S392" s="37" t="s">
        <v>971</v>
      </c>
      <c r="T392" s="37" t="s">
        <v>971</v>
      </c>
      <c r="U392" s="37" t="s">
        <v>971</v>
      </c>
      <c r="V392" s="37" t="s">
        <v>971</v>
      </c>
      <c r="W392" s="37" t="s">
        <v>971</v>
      </c>
      <c r="X392" s="37" t="s">
        <v>971</v>
      </c>
      <c r="Y392" s="38" t="n">
        <v>89194</v>
      </c>
      <c r="Z392" s="38" t="n">
        <f aca="false">+AA392-Y392</f>
        <v>0</v>
      </c>
      <c r="AA392" s="38" t="n">
        <v>89194</v>
      </c>
    </row>
    <row r="393" s="2" customFormat="true" ht="15" hidden="false" customHeight="true" outlineLevel="0" collapsed="false">
      <c r="A393" s="55"/>
      <c r="B393" s="40" t="s">
        <v>972</v>
      </c>
      <c r="C393" s="41" t="s">
        <v>973</v>
      </c>
      <c r="D393" s="41" t="s">
        <v>930</v>
      </c>
      <c r="E393" s="41" t="s">
        <v>930</v>
      </c>
      <c r="F393" s="41" t="s">
        <v>930</v>
      </c>
      <c r="G393" s="41" t="s">
        <v>930</v>
      </c>
      <c r="H393" s="41" t="s">
        <v>930</v>
      </c>
      <c r="I393" s="41" t="s">
        <v>930</v>
      </c>
      <c r="J393" s="41" t="s">
        <v>930</v>
      </c>
      <c r="K393" s="41" t="s">
        <v>930</v>
      </c>
      <c r="L393" s="41" t="s">
        <v>930</v>
      </c>
      <c r="M393" s="41"/>
      <c r="N393" s="41"/>
      <c r="O393" s="41"/>
      <c r="P393" s="41"/>
      <c r="Q393" s="41" t="s">
        <v>930</v>
      </c>
      <c r="R393" s="41" t="s">
        <v>930</v>
      </c>
      <c r="S393" s="41" t="s">
        <v>930</v>
      </c>
      <c r="T393" s="41" t="s">
        <v>930</v>
      </c>
      <c r="U393" s="41" t="s">
        <v>930</v>
      </c>
      <c r="V393" s="41" t="s">
        <v>930</v>
      </c>
      <c r="W393" s="41" t="s">
        <v>930</v>
      </c>
      <c r="X393" s="41" t="s">
        <v>930</v>
      </c>
      <c r="Y393" s="38" t="n">
        <v>89194</v>
      </c>
      <c r="Z393" s="38" t="n">
        <f aca="false">+AA393-Y393</f>
        <v>0</v>
      </c>
      <c r="AA393" s="38" t="n">
        <v>89194</v>
      </c>
    </row>
    <row r="394" s="2" customFormat="true" ht="15" hidden="false" customHeight="true" outlineLevel="0" collapsed="false">
      <c r="A394" s="55"/>
      <c r="B394" s="40" t="s">
        <v>974</v>
      </c>
      <c r="C394" s="41" t="s">
        <v>975</v>
      </c>
      <c r="D394" s="41" t="s">
        <v>930</v>
      </c>
      <c r="E394" s="41" t="s">
        <v>930</v>
      </c>
      <c r="F394" s="41" t="s">
        <v>930</v>
      </c>
      <c r="G394" s="41" t="s">
        <v>930</v>
      </c>
      <c r="H394" s="41" t="s">
        <v>930</v>
      </c>
      <c r="I394" s="41" t="s">
        <v>930</v>
      </c>
      <c r="J394" s="41" t="s">
        <v>930</v>
      </c>
      <c r="K394" s="41" t="s">
        <v>930</v>
      </c>
      <c r="L394" s="41" t="s">
        <v>930</v>
      </c>
      <c r="M394" s="41"/>
      <c r="N394" s="41"/>
      <c r="O394" s="41"/>
      <c r="P394" s="41"/>
      <c r="Q394" s="41" t="s">
        <v>930</v>
      </c>
      <c r="R394" s="41" t="s">
        <v>930</v>
      </c>
      <c r="S394" s="41" t="s">
        <v>930</v>
      </c>
      <c r="T394" s="41" t="s">
        <v>930</v>
      </c>
      <c r="U394" s="41" t="s">
        <v>930</v>
      </c>
      <c r="V394" s="41" t="s">
        <v>930</v>
      </c>
      <c r="W394" s="41" t="s">
        <v>930</v>
      </c>
      <c r="X394" s="41" t="s">
        <v>930</v>
      </c>
      <c r="Y394" s="38" t="n">
        <v>0</v>
      </c>
      <c r="Z394" s="38" t="n">
        <f aca="false">+AA394-Y394</f>
        <v>0</v>
      </c>
      <c r="AA394" s="38" t="n">
        <v>0</v>
      </c>
    </row>
    <row r="395" s="2" customFormat="true" ht="15" hidden="false" customHeight="true" outlineLevel="0" collapsed="false">
      <c r="A395" s="55"/>
      <c r="B395" s="40" t="s">
        <v>976</v>
      </c>
      <c r="C395" s="41" t="s">
        <v>977</v>
      </c>
      <c r="D395" s="41" t="s">
        <v>930</v>
      </c>
      <c r="E395" s="41" t="s">
        <v>930</v>
      </c>
      <c r="F395" s="41" t="s">
        <v>930</v>
      </c>
      <c r="G395" s="41" t="s">
        <v>930</v>
      </c>
      <c r="H395" s="41" t="s">
        <v>930</v>
      </c>
      <c r="I395" s="41" t="s">
        <v>930</v>
      </c>
      <c r="J395" s="41" t="s">
        <v>930</v>
      </c>
      <c r="K395" s="41" t="s">
        <v>930</v>
      </c>
      <c r="L395" s="41" t="s">
        <v>930</v>
      </c>
      <c r="M395" s="41"/>
      <c r="N395" s="41"/>
      <c r="O395" s="41"/>
      <c r="P395" s="41"/>
      <c r="Q395" s="41" t="s">
        <v>930</v>
      </c>
      <c r="R395" s="41" t="s">
        <v>930</v>
      </c>
      <c r="S395" s="41" t="s">
        <v>930</v>
      </c>
      <c r="T395" s="41" t="s">
        <v>930</v>
      </c>
      <c r="U395" s="41" t="s">
        <v>930</v>
      </c>
      <c r="V395" s="41" t="s">
        <v>930</v>
      </c>
      <c r="W395" s="41" t="s">
        <v>930</v>
      </c>
      <c r="X395" s="41" t="s">
        <v>930</v>
      </c>
      <c r="Y395" s="38" t="n">
        <v>0</v>
      </c>
      <c r="Z395" s="38" t="n">
        <f aca="false">+AA395-Y395</f>
        <v>0</v>
      </c>
      <c r="AA395" s="38" t="n">
        <v>0</v>
      </c>
    </row>
    <row r="396" s="2" customFormat="true" ht="15" hidden="false" customHeight="true" outlineLevel="0" collapsed="false">
      <c r="A396" s="29"/>
      <c r="B396" s="36" t="s">
        <v>978</v>
      </c>
      <c r="C396" s="37" t="s">
        <v>979</v>
      </c>
      <c r="D396" s="37" t="s">
        <v>979</v>
      </c>
      <c r="E396" s="37" t="s">
        <v>979</v>
      </c>
      <c r="F396" s="37" t="s">
        <v>979</v>
      </c>
      <c r="G396" s="37" t="s">
        <v>979</v>
      </c>
      <c r="H396" s="37" t="s">
        <v>979</v>
      </c>
      <c r="I396" s="37" t="s">
        <v>979</v>
      </c>
      <c r="J396" s="37" t="s">
        <v>979</v>
      </c>
      <c r="K396" s="37" t="s">
        <v>979</v>
      </c>
      <c r="L396" s="37" t="s">
        <v>979</v>
      </c>
      <c r="M396" s="37"/>
      <c r="N396" s="37"/>
      <c r="O396" s="37"/>
      <c r="P396" s="37"/>
      <c r="Q396" s="37" t="s">
        <v>979</v>
      </c>
      <c r="R396" s="37" t="s">
        <v>979</v>
      </c>
      <c r="S396" s="37" t="s">
        <v>979</v>
      </c>
      <c r="T396" s="37" t="s">
        <v>979</v>
      </c>
      <c r="U396" s="37" t="s">
        <v>979</v>
      </c>
      <c r="V396" s="37" t="s">
        <v>979</v>
      </c>
      <c r="W396" s="37" t="s">
        <v>979</v>
      </c>
      <c r="X396" s="37" t="s">
        <v>979</v>
      </c>
      <c r="Y396" s="38" t="n">
        <v>10176284</v>
      </c>
      <c r="Z396" s="38" t="n">
        <f aca="false">+AA396-Y396</f>
        <v>1478073</v>
      </c>
      <c r="AA396" s="38" t="n">
        <v>11654357</v>
      </c>
    </row>
    <row r="397" s="2" customFormat="true" ht="15" hidden="false" customHeight="true" outlineLevel="0" collapsed="false">
      <c r="A397" s="55"/>
      <c r="B397" s="40" t="s">
        <v>980</v>
      </c>
      <c r="C397" s="41" t="s">
        <v>981</v>
      </c>
      <c r="D397" s="41" t="s">
        <v>930</v>
      </c>
      <c r="E397" s="41" t="s">
        <v>930</v>
      </c>
      <c r="F397" s="41" t="s">
        <v>930</v>
      </c>
      <c r="G397" s="41" t="s">
        <v>930</v>
      </c>
      <c r="H397" s="41" t="s">
        <v>930</v>
      </c>
      <c r="I397" s="41" t="s">
        <v>930</v>
      </c>
      <c r="J397" s="41" t="s">
        <v>930</v>
      </c>
      <c r="K397" s="41" t="s">
        <v>930</v>
      </c>
      <c r="L397" s="41" t="s">
        <v>930</v>
      </c>
      <c r="M397" s="41"/>
      <c r="N397" s="41"/>
      <c r="O397" s="41"/>
      <c r="P397" s="41"/>
      <c r="Q397" s="41" t="s">
        <v>930</v>
      </c>
      <c r="R397" s="41" t="s">
        <v>930</v>
      </c>
      <c r="S397" s="41" t="s">
        <v>930</v>
      </c>
      <c r="T397" s="41" t="s">
        <v>930</v>
      </c>
      <c r="U397" s="41" t="s">
        <v>930</v>
      </c>
      <c r="V397" s="41" t="s">
        <v>930</v>
      </c>
      <c r="W397" s="41" t="s">
        <v>930</v>
      </c>
      <c r="X397" s="41" t="s">
        <v>930</v>
      </c>
      <c r="Y397" s="38" t="n">
        <v>10013534</v>
      </c>
      <c r="Z397" s="38" t="n">
        <f aca="false">+AA397-Y397</f>
        <v>1478073</v>
      </c>
      <c r="AA397" s="38" t="n">
        <v>11491607</v>
      </c>
    </row>
    <row r="398" s="2" customFormat="true" ht="15" hidden="false" customHeight="true" outlineLevel="0" collapsed="false">
      <c r="A398" s="55"/>
      <c r="B398" s="40" t="s">
        <v>982</v>
      </c>
      <c r="C398" s="41" t="s">
        <v>983</v>
      </c>
      <c r="D398" s="41" t="s">
        <v>930</v>
      </c>
      <c r="E398" s="41" t="s">
        <v>930</v>
      </c>
      <c r="F398" s="41" t="s">
        <v>930</v>
      </c>
      <c r="G398" s="41" t="s">
        <v>930</v>
      </c>
      <c r="H398" s="41" t="s">
        <v>930</v>
      </c>
      <c r="I398" s="41" t="s">
        <v>930</v>
      </c>
      <c r="J398" s="41" t="s">
        <v>930</v>
      </c>
      <c r="K398" s="41" t="s">
        <v>930</v>
      </c>
      <c r="L398" s="41" t="s">
        <v>930</v>
      </c>
      <c r="M398" s="41"/>
      <c r="N398" s="41"/>
      <c r="O398" s="41"/>
      <c r="P398" s="41"/>
      <c r="Q398" s="41" t="s">
        <v>930</v>
      </c>
      <c r="R398" s="41" t="s">
        <v>930</v>
      </c>
      <c r="S398" s="41" t="s">
        <v>930</v>
      </c>
      <c r="T398" s="41" t="s">
        <v>930</v>
      </c>
      <c r="U398" s="41" t="s">
        <v>930</v>
      </c>
      <c r="V398" s="41" t="s">
        <v>930</v>
      </c>
      <c r="W398" s="41" t="s">
        <v>930</v>
      </c>
      <c r="X398" s="41" t="s">
        <v>930</v>
      </c>
      <c r="Y398" s="38" t="n">
        <v>162750</v>
      </c>
      <c r="Z398" s="38" t="n">
        <f aca="false">+AA398-Y398</f>
        <v>0</v>
      </c>
      <c r="AA398" s="38" t="n">
        <v>162750</v>
      </c>
    </row>
    <row r="399" s="2" customFormat="true" ht="15" hidden="false" customHeight="true" outlineLevel="0" collapsed="false">
      <c r="A399" s="55"/>
      <c r="B399" s="40" t="s">
        <v>984</v>
      </c>
      <c r="C399" s="41" t="s">
        <v>985</v>
      </c>
      <c r="D399" s="41" t="s">
        <v>930</v>
      </c>
      <c r="E399" s="41" t="s">
        <v>930</v>
      </c>
      <c r="F399" s="41" t="s">
        <v>930</v>
      </c>
      <c r="G399" s="41" t="s">
        <v>930</v>
      </c>
      <c r="H399" s="41" t="s">
        <v>930</v>
      </c>
      <c r="I399" s="41" t="s">
        <v>930</v>
      </c>
      <c r="J399" s="41" t="s">
        <v>930</v>
      </c>
      <c r="K399" s="41" t="s">
        <v>930</v>
      </c>
      <c r="L399" s="41" t="s">
        <v>930</v>
      </c>
      <c r="M399" s="41"/>
      <c r="N399" s="41"/>
      <c r="O399" s="41"/>
      <c r="P399" s="41"/>
      <c r="Q399" s="41" t="s">
        <v>930</v>
      </c>
      <c r="R399" s="41" t="s">
        <v>930</v>
      </c>
      <c r="S399" s="41" t="s">
        <v>930</v>
      </c>
      <c r="T399" s="41" t="s">
        <v>930</v>
      </c>
      <c r="U399" s="41" t="s">
        <v>930</v>
      </c>
      <c r="V399" s="41" t="s">
        <v>930</v>
      </c>
      <c r="W399" s="41" t="s">
        <v>930</v>
      </c>
      <c r="X399" s="41" t="s">
        <v>930</v>
      </c>
      <c r="Y399" s="38" t="n">
        <v>0</v>
      </c>
      <c r="Z399" s="38" t="n">
        <f aca="false">+AA399-Y399</f>
        <v>0</v>
      </c>
      <c r="AA399" s="38" t="n">
        <v>0</v>
      </c>
    </row>
    <row r="400" s="2" customFormat="true" ht="15" hidden="false" customHeight="true" outlineLevel="0" collapsed="false">
      <c r="A400" s="29"/>
      <c r="B400" s="30" t="s">
        <v>986</v>
      </c>
      <c r="C400" s="31" t="s">
        <v>987</v>
      </c>
      <c r="D400" s="31" t="s">
        <v>987</v>
      </c>
      <c r="E400" s="31" t="s">
        <v>987</v>
      </c>
      <c r="F400" s="31" t="s">
        <v>987</v>
      </c>
      <c r="G400" s="31" t="s">
        <v>987</v>
      </c>
      <c r="H400" s="31" t="s">
        <v>987</v>
      </c>
      <c r="I400" s="31" t="s">
        <v>987</v>
      </c>
      <c r="J400" s="31" t="s">
        <v>987</v>
      </c>
      <c r="K400" s="31" t="s">
        <v>987</v>
      </c>
      <c r="L400" s="31" t="s">
        <v>987</v>
      </c>
      <c r="M400" s="31"/>
      <c r="N400" s="31"/>
      <c r="O400" s="31"/>
      <c r="P400" s="31"/>
      <c r="Q400" s="31" t="s">
        <v>987</v>
      </c>
      <c r="R400" s="31" t="s">
        <v>987</v>
      </c>
      <c r="S400" s="31" t="s">
        <v>987</v>
      </c>
      <c r="T400" s="31" t="s">
        <v>987</v>
      </c>
      <c r="U400" s="31" t="s">
        <v>987</v>
      </c>
      <c r="V400" s="31" t="s">
        <v>987</v>
      </c>
      <c r="W400" s="31" t="s">
        <v>987</v>
      </c>
      <c r="X400" s="31" t="s">
        <v>987</v>
      </c>
      <c r="Y400" s="33" t="n">
        <v>4993770</v>
      </c>
      <c r="Z400" s="33" t="n">
        <f aca="false">+AA400-Y400</f>
        <v>-225122</v>
      </c>
      <c r="AA400" s="33" t="n">
        <v>4768648</v>
      </c>
    </row>
    <row r="401" s="2" customFormat="true" ht="15" hidden="false" customHeight="true" outlineLevel="0" collapsed="false">
      <c r="A401" s="29"/>
      <c r="B401" s="36" t="s">
        <v>988</v>
      </c>
      <c r="C401" s="37" t="s">
        <v>989</v>
      </c>
      <c r="D401" s="37" t="s">
        <v>989</v>
      </c>
      <c r="E401" s="37" t="s">
        <v>989</v>
      </c>
      <c r="F401" s="37" t="s">
        <v>989</v>
      </c>
      <c r="G401" s="37" t="s">
        <v>989</v>
      </c>
      <c r="H401" s="37" t="s">
        <v>989</v>
      </c>
      <c r="I401" s="37" t="s">
        <v>989</v>
      </c>
      <c r="J401" s="37" t="s">
        <v>989</v>
      </c>
      <c r="K401" s="37" t="s">
        <v>989</v>
      </c>
      <c r="L401" s="37" t="s">
        <v>989</v>
      </c>
      <c r="M401" s="37"/>
      <c r="N401" s="37"/>
      <c r="O401" s="37"/>
      <c r="P401" s="37"/>
      <c r="Q401" s="37" t="s">
        <v>989</v>
      </c>
      <c r="R401" s="37" t="s">
        <v>989</v>
      </c>
      <c r="S401" s="37" t="s">
        <v>989</v>
      </c>
      <c r="T401" s="37" t="s">
        <v>989</v>
      </c>
      <c r="U401" s="37" t="s">
        <v>989</v>
      </c>
      <c r="V401" s="37" t="s">
        <v>989</v>
      </c>
      <c r="W401" s="37" t="s">
        <v>989</v>
      </c>
      <c r="X401" s="37" t="s">
        <v>989</v>
      </c>
      <c r="Y401" s="38" t="n">
        <v>815548</v>
      </c>
      <c r="Z401" s="38" t="n">
        <f aca="false">+AA401-Y401</f>
        <v>0</v>
      </c>
      <c r="AA401" s="38" t="n">
        <v>815548</v>
      </c>
    </row>
    <row r="402" s="2" customFormat="true" ht="15" hidden="false" customHeight="true" outlineLevel="0" collapsed="false">
      <c r="A402" s="55"/>
      <c r="B402" s="40" t="s">
        <v>990</v>
      </c>
      <c r="C402" s="41" t="s">
        <v>991</v>
      </c>
      <c r="D402" s="41" t="s">
        <v>930</v>
      </c>
      <c r="E402" s="41" t="s">
        <v>930</v>
      </c>
      <c r="F402" s="41" t="s">
        <v>930</v>
      </c>
      <c r="G402" s="41" t="s">
        <v>930</v>
      </c>
      <c r="H402" s="41" t="s">
        <v>930</v>
      </c>
      <c r="I402" s="41" t="s">
        <v>930</v>
      </c>
      <c r="J402" s="41" t="s">
        <v>930</v>
      </c>
      <c r="K402" s="41" t="s">
        <v>930</v>
      </c>
      <c r="L402" s="41" t="s">
        <v>930</v>
      </c>
      <c r="M402" s="41"/>
      <c r="N402" s="41"/>
      <c r="O402" s="41"/>
      <c r="P402" s="41"/>
      <c r="Q402" s="41" t="s">
        <v>930</v>
      </c>
      <c r="R402" s="41" t="s">
        <v>930</v>
      </c>
      <c r="S402" s="41" t="s">
        <v>930</v>
      </c>
      <c r="T402" s="41" t="s">
        <v>930</v>
      </c>
      <c r="U402" s="41" t="s">
        <v>930</v>
      </c>
      <c r="V402" s="41" t="s">
        <v>930</v>
      </c>
      <c r="W402" s="41" t="s">
        <v>930</v>
      </c>
      <c r="X402" s="41" t="s">
        <v>930</v>
      </c>
      <c r="Y402" s="38" t="n">
        <v>571635</v>
      </c>
      <c r="Z402" s="38" t="n">
        <f aca="false">+AA402-Y402</f>
        <v>0</v>
      </c>
      <c r="AA402" s="38" t="n">
        <v>571635</v>
      </c>
    </row>
    <row r="403" s="2" customFormat="true" ht="15" hidden="false" customHeight="true" outlineLevel="0" collapsed="false">
      <c r="A403" s="55"/>
      <c r="B403" s="40" t="s">
        <v>992</v>
      </c>
      <c r="C403" s="41" t="s">
        <v>993</v>
      </c>
      <c r="D403" s="41" t="s">
        <v>930</v>
      </c>
      <c r="E403" s="41" t="s">
        <v>930</v>
      </c>
      <c r="F403" s="41" t="s">
        <v>930</v>
      </c>
      <c r="G403" s="41" t="s">
        <v>930</v>
      </c>
      <c r="H403" s="41" t="s">
        <v>930</v>
      </c>
      <c r="I403" s="41" t="s">
        <v>930</v>
      </c>
      <c r="J403" s="41" t="s">
        <v>930</v>
      </c>
      <c r="K403" s="41" t="s">
        <v>930</v>
      </c>
      <c r="L403" s="41" t="s">
        <v>930</v>
      </c>
      <c r="M403" s="41"/>
      <c r="N403" s="41"/>
      <c r="O403" s="41"/>
      <c r="P403" s="41"/>
      <c r="Q403" s="41" t="s">
        <v>930</v>
      </c>
      <c r="R403" s="41" t="s">
        <v>930</v>
      </c>
      <c r="S403" s="41" t="s">
        <v>930</v>
      </c>
      <c r="T403" s="41" t="s">
        <v>930</v>
      </c>
      <c r="U403" s="41" t="s">
        <v>930</v>
      </c>
      <c r="V403" s="41" t="s">
        <v>930</v>
      </c>
      <c r="W403" s="41" t="s">
        <v>930</v>
      </c>
      <c r="X403" s="41" t="s">
        <v>930</v>
      </c>
      <c r="Y403" s="38" t="n">
        <v>243913</v>
      </c>
      <c r="Z403" s="38" t="n">
        <f aca="false">+AA403-Y403</f>
        <v>0</v>
      </c>
      <c r="AA403" s="38" t="n">
        <v>243913</v>
      </c>
    </row>
    <row r="404" s="2" customFormat="true" ht="15" hidden="false" customHeight="true" outlineLevel="0" collapsed="false">
      <c r="A404" s="55"/>
      <c r="B404" s="40" t="s">
        <v>994</v>
      </c>
      <c r="C404" s="41" t="s">
        <v>995</v>
      </c>
      <c r="D404" s="41" t="s">
        <v>930</v>
      </c>
      <c r="E404" s="41" t="s">
        <v>930</v>
      </c>
      <c r="F404" s="41" t="s">
        <v>930</v>
      </c>
      <c r="G404" s="41" t="s">
        <v>930</v>
      </c>
      <c r="H404" s="41" t="s">
        <v>930</v>
      </c>
      <c r="I404" s="41" t="s">
        <v>930</v>
      </c>
      <c r="J404" s="41" t="s">
        <v>930</v>
      </c>
      <c r="K404" s="41" t="s">
        <v>930</v>
      </c>
      <c r="L404" s="41" t="s">
        <v>930</v>
      </c>
      <c r="M404" s="41"/>
      <c r="N404" s="41"/>
      <c r="O404" s="41"/>
      <c r="P404" s="41"/>
      <c r="Q404" s="41" t="s">
        <v>930</v>
      </c>
      <c r="R404" s="41" t="s">
        <v>930</v>
      </c>
      <c r="S404" s="41" t="s">
        <v>930</v>
      </c>
      <c r="T404" s="41" t="s">
        <v>930</v>
      </c>
      <c r="U404" s="41" t="s">
        <v>930</v>
      </c>
      <c r="V404" s="41" t="s">
        <v>930</v>
      </c>
      <c r="W404" s="41" t="s">
        <v>930</v>
      </c>
      <c r="X404" s="41" t="s">
        <v>930</v>
      </c>
      <c r="Y404" s="38" t="n">
        <v>0</v>
      </c>
      <c r="Z404" s="38" t="n">
        <f aca="false">+AA404-Y404</f>
        <v>0</v>
      </c>
      <c r="AA404" s="38" t="n">
        <v>0</v>
      </c>
    </row>
    <row r="405" s="2" customFormat="true" ht="15" hidden="false" customHeight="true" outlineLevel="0" collapsed="false">
      <c r="A405" s="29"/>
      <c r="B405" s="36" t="s">
        <v>996</v>
      </c>
      <c r="C405" s="37" t="s">
        <v>997</v>
      </c>
      <c r="D405" s="37" t="s">
        <v>997</v>
      </c>
      <c r="E405" s="37" t="s">
        <v>997</v>
      </c>
      <c r="F405" s="37" t="s">
        <v>997</v>
      </c>
      <c r="G405" s="37" t="s">
        <v>997</v>
      </c>
      <c r="H405" s="37" t="s">
        <v>997</v>
      </c>
      <c r="I405" s="37" t="s">
        <v>997</v>
      </c>
      <c r="J405" s="37" t="s">
        <v>997</v>
      </c>
      <c r="K405" s="37" t="s">
        <v>997</v>
      </c>
      <c r="L405" s="37" t="s">
        <v>997</v>
      </c>
      <c r="M405" s="37"/>
      <c r="N405" s="37"/>
      <c r="O405" s="37"/>
      <c r="P405" s="37"/>
      <c r="Q405" s="37" t="s">
        <v>997</v>
      </c>
      <c r="R405" s="37" t="s">
        <v>997</v>
      </c>
      <c r="S405" s="37" t="s">
        <v>997</v>
      </c>
      <c r="T405" s="37" t="s">
        <v>997</v>
      </c>
      <c r="U405" s="37" t="s">
        <v>997</v>
      </c>
      <c r="V405" s="37" t="s">
        <v>997</v>
      </c>
      <c r="W405" s="37" t="s">
        <v>997</v>
      </c>
      <c r="X405" s="37" t="s">
        <v>997</v>
      </c>
      <c r="Y405" s="38" t="n">
        <v>4178222</v>
      </c>
      <c r="Z405" s="38" t="n">
        <f aca="false">+AA405-Y405</f>
        <v>-225122</v>
      </c>
      <c r="AA405" s="38" t="n">
        <v>3953100</v>
      </c>
    </row>
    <row r="406" s="2" customFormat="true" ht="15" hidden="false" customHeight="true" outlineLevel="0" collapsed="false">
      <c r="A406" s="55"/>
      <c r="B406" s="40" t="s">
        <v>998</v>
      </c>
      <c r="C406" s="41" t="s">
        <v>999</v>
      </c>
      <c r="D406" s="41" t="s">
        <v>930</v>
      </c>
      <c r="E406" s="41" t="s">
        <v>930</v>
      </c>
      <c r="F406" s="41" t="s">
        <v>930</v>
      </c>
      <c r="G406" s="41" t="s">
        <v>930</v>
      </c>
      <c r="H406" s="41" t="s">
        <v>930</v>
      </c>
      <c r="I406" s="41" t="s">
        <v>930</v>
      </c>
      <c r="J406" s="41" t="s">
        <v>930</v>
      </c>
      <c r="K406" s="41" t="s">
        <v>930</v>
      </c>
      <c r="L406" s="41" t="s">
        <v>930</v>
      </c>
      <c r="M406" s="41"/>
      <c r="N406" s="41"/>
      <c r="O406" s="41"/>
      <c r="P406" s="41"/>
      <c r="Q406" s="41" t="s">
        <v>930</v>
      </c>
      <c r="R406" s="41" t="s">
        <v>930</v>
      </c>
      <c r="S406" s="41" t="s">
        <v>930</v>
      </c>
      <c r="T406" s="41" t="s">
        <v>930</v>
      </c>
      <c r="U406" s="41" t="s">
        <v>930</v>
      </c>
      <c r="V406" s="41" t="s">
        <v>930</v>
      </c>
      <c r="W406" s="41" t="s">
        <v>930</v>
      </c>
      <c r="X406" s="41" t="s">
        <v>930</v>
      </c>
      <c r="Y406" s="38" t="n">
        <v>3856245</v>
      </c>
      <c r="Z406" s="38" t="n">
        <f aca="false">+AA406-Y406</f>
        <v>-225122</v>
      </c>
      <c r="AA406" s="38" t="n">
        <v>3631123</v>
      </c>
    </row>
    <row r="407" s="2" customFormat="true" ht="15" hidden="false" customHeight="true" outlineLevel="0" collapsed="false">
      <c r="A407" s="55"/>
      <c r="B407" s="40" t="s">
        <v>1000</v>
      </c>
      <c r="C407" s="41" t="s">
        <v>1001</v>
      </c>
      <c r="D407" s="41" t="s">
        <v>930</v>
      </c>
      <c r="E407" s="41" t="s">
        <v>930</v>
      </c>
      <c r="F407" s="41" t="s">
        <v>930</v>
      </c>
      <c r="G407" s="41" t="s">
        <v>930</v>
      </c>
      <c r="H407" s="41" t="s">
        <v>930</v>
      </c>
      <c r="I407" s="41" t="s">
        <v>930</v>
      </c>
      <c r="J407" s="41" t="s">
        <v>930</v>
      </c>
      <c r="K407" s="41" t="s">
        <v>930</v>
      </c>
      <c r="L407" s="41" t="s">
        <v>930</v>
      </c>
      <c r="M407" s="41"/>
      <c r="N407" s="41"/>
      <c r="O407" s="41"/>
      <c r="P407" s="41"/>
      <c r="Q407" s="41" t="s">
        <v>930</v>
      </c>
      <c r="R407" s="41" t="s">
        <v>930</v>
      </c>
      <c r="S407" s="41" t="s">
        <v>930</v>
      </c>
      <c r="T407" s="41" t="s">
        <v>930</v>
      </c>
      <c r="U407" s="41" t="s">
        <v>930</v>
      </c>
      <c r="V407" s="41" t="s">
        <v>930</v>
      </c>
      <c r="W407" s="41" t="s">
        <v>930</v>
      </c>
      <c r="X407" s="41" t="s">
        <v>930</v>
      </c>
      <c r="Y407" s="38" t="n">
        <v>321977</v>
      </c>
      <c r="Z407" s="38" t="n">
        <f aca="false">+AA407-Y407</f>
        <v>0</v>
      </c>
      <c r="AA407" s="38" t="n">
        <v>321977</v>
      </c>
    </row>
    <row r="408" s="2" customFormat="true" ht="15" hidden="false" customHeight="true" outlineLevel="0" collapsed="false">
      <c r="A408" s="55"/>
      <c r="B408" s="40" t="s">
        <v>1002</v>
      </c>
      <c r="C408" s="41" t="s">
        <v>1003</v>
      </c>
      <c r="D408" s="41" t="s">
        <v>930</v>
      </c>
      <c r="E408" s="41" t="s">
        <v>930</v>
      </c>
      <c r="F408" s="41" t="s">
        <v>930</v>
      </c>
      <c r="G408" s="41" t="s">
        <v>930</v>
      </c>
      <c r="H408" s="41" t="s">
        <v>930</v>
      </c>
      <c r="I408" s="41" t="s">
        <v>930</v>
      </c>
      <c r="J408" s="41" t="s">
        <v>930</v>
      </c>
      <c r="K408" s="41" t="s">
        <v>930</v>
      </c>
      <c r="L408" s="41" t="s">
        <v>930</v>
      </c>
      <c r="M408" s="41"/>
      <c r="N408" s="41"/>
      <c r="O408" s="41"/>
      <c r="P408" s="41"/>
      <c r="Q408" s="41" t="s">
        <v>930</v>
      </c>
      <c r="R408" s="41" t="s">
        <v>930</v>
      </c>
      <c r="S408" s="41" t="s">
        <v>930</v>
      </c>
      <c r="T408" s="41" t="s">
        <v>930</v>
      </c>
      <c r="U408" s="41" t="s">
        <v>930</v>
      </c>
      <c r="V408" s="41" t="s">
        <v>930</v>
      </c>
      <c r="W408" s="41" t="s">
        <v>930</v>
      </c>
      <c r="X408" s="41" t="s">
        <v>930</v>
      </c>
      <c r="Y408" s="38" t="n">
        <v>0</v>
      </c>
      <c r="Z408" s="38" t="n">
        <f aca="false">+AA408-Y408</f>
        <v>0</v>
      </c>
      <c r="AA408" s="38" t="n">
        <v>0</v>
      </c>
    </row>
    <row r="409" s="2" customFormat="true" ht="15" hidden="false" customHeight="true" outlineLevel="0" collapsed="false">
      <c r="A409" s="29"/>
      <c r="B409" s="30" t="s">
        <v>1004</v>
      </c>
      <c r="C409" s="31" t="s">
        <v>1005</v>
      </c>
      <c r="D409" s="31" t="s">
        <v>1005</v>
      </c>
      <c r="E409" s="31" t="s">
        <v>1005</v>
      </c>
      <c r="F409" s="31" t="s">
        <v>1005</v>
      </c>
      <c r="G409" s="31" t="s">
        <v>1005</v>
      </c>
      <c r="H409" s="31" t="s">
        <v>1005</v>
      </c>
      <c r="I409" s="31" t="s">
        <v>1005</v>
      </c>
      <c r="J409" s="31" t="s">
        <v>1005</v>
      </c>
      <c r="K409" s="31" t="s">
        <v>1005</v>
      </c>
      <c r="L409" s="31" t="s">
        <v>1005</v>
      </c>
      <c r="M409" s="31"/>
      <c r="N409" s="31"/>
      <c r="O409" s="31"/>
      <c r="P409" s="31"/>
      <c r="Q409" s="31" t="s">
        <v>1005</v>
      </c>
      <c r="R409" s="31" t="s">
        <v>1005</v>
      </c>
      <c r="S409" s="31" t="s">
        <v>1005</v>
      </c>
      <c r="T409" s="31" t="s">
        <v>1005</v>
      </c>
      <c r="U409" s="31" t="s">
        <v>1005</v>
      </c>
      <c r="V409" s="31" t="s">
        <v>1005</v>
      </c>
      <c r="W409" s="31" t="s">
        <v>1005</v>
      </c>
      <c r="X409" s="31" t="s">
        <v>1005</v>
      </c>
      <c r="Y409" s="33" t="n">
        <v>1815744</v>
      </c>
      <c r="Z409" s="33" t="n">
        <f aca="false">+AA409-Y409</f>
        <v>0</v>
      </c>
      <c r="AA409" s="33" t="n">
        <v>1815744</v>
      </c>
    </row>
    <row r="410" s="2" customFormat="true" ht="15" hidden="false" customHeight="true" outlineLevel="0" collapsed="false">
      <c r="A410" s="29"/>
      <c r="B410" s="36" t="s">
        <v>1006</v>
      </c>
      <c r="C410" s="37" t="s">
        <v>1007</v>
      </c>
      <c r="D410" s="37" t="s">
        <v>1008</v>
      </c>
      <c r="E410" s="37" t="s">
        <v>1008</v>
      </c>
      <c r="F410" s="37" t="s">
        <v>1008</v>
      </c>
      <c r="G410" s="37" t="s">
        <v>1008</v>
      </c>
      <c r="H410" s="37" t="s">
        <v>1008</v>
      </c>
      <c r="I410" s="37" t="s">
        <v>1008</v>
      </c>
      <c r="J410" s="37" t="s">
        <v>1008</v>
      </c>
      <c r="K410" s="37" t="s">
        <v>1008</v>
      </c>
      <c r="L410" s="37" t="s">
        <v>1008</v>
      </c>
      <c r="M410" s="37"/>
      <c r="N410" s="37"/>
      <c r="O410" s="37"/>
      <c r="P410" s="37"/>
      <c r="Q410" s="37" t="s">
        <v>1008</v>
      </c>
      <c r="R410" s="37" t="s">
        <v>1008</v>
      </c>
      <c r="S410" s="37" t="s">
        <v>1008</v>
      </c>
      <c r="T410" s="37" t="s">
        <v>1008</v>
      </c>
      <c r="U410" s="37" t="s">
        <v>1008</v>
      </c>
      <c r="V410" s="37" t="s">
        <v>1008</v>
      </c>
      <c r="W410" s="37" t="s">
        <v>1008</v>
      </c>
      <c r="X410" s="37" t="s">
        <v>1008</v>
      </c>
      <c r="Y410" s="38" t="n">
        <v>334316</v>
      </c>
      <c r="Z410" s="38" t="n">
        <f aca="false">+AA410-Y410</f>
        <v>0</v>
      </c>
      <c r="AA410" s="38" t="n">
        <v>334316</v>
      </c>
    </row>
    <row r="411" s="2" customFormat="true" ht="15" hidden="false" customHeight="true" outlineLevel="0" collapsed="false">
      <c r="A411" s="29"/>
      <c r="B411" s="36" t="s">
        <v>1009</v>
      </c>
      <c r="C411" s="37" t="s">
        <v>1010</v>
      </c>
      <c r="D411" s="37" t="s">
        <v>1010</v>
      </c>
      <c r="E411" s="37" t="s">
        <v>1010</v>
      </c>
      <c r="F411" s="37" t="s">
        <v>1010</v>
      </c>
      <c r="G411" s="37" t="s">
        <v>1010</v>
      </c>
      <c r="H411" s="37" t="s">
        <v>1010</v>
      </c>
      <c r="I411" s="37" t="s">
        <v>1010</v>
      </c>
      <c r="J411" s="37" t="s">
        <v>1010</v>
      </c>
      <c r="K411" s="37" t="s">
        <v>1010</v>
      </c>
      <c r="L411" s="37" t="s">
        <v>1010</v>
      </c>
      <c r="M411" s="37"/>
      <c r="N411" s="37"/>
      <c r="O411" s="37"/>
      <c r="P411" s="37"/>
      <c r="Q411" s="37" t="s">
        <v>1010</v>
      </c>
      <c r="R411" s="37" t="s">
        <v>1010</v>
      </c>
      <c r="S411" s="37" t="s">
        <v>1010</v>
      </c>
      <c r="T411" s="37" t="s">
        <v>1010</v>
      </c>
      <c r="U411" s="37" t="s">
        <v>1010</v>
      </c>
      <c r="V411" s="37" t="s">
        <v>1010</v>
      </c>
      <c r="W411" s="37" t="s">
        <v>1010</v>
      </c>
      <c r="X411" s="37" t="s">
        <v>1010</v>
      </c>
      <c r="Y411" s="38" t="n">
        <v>0</v>
      </c>
      <c r="Z411" s="38" t="n">
        <f aca="false">+AA411-Y411</f>
        <v>0</v>
      </c>
      <c r="AA411" s="38" t="n">
        <v>0</v>
      </c>
    </row>
    <row r="412" s="2" customFormat="true" ht="15" hidden="false" customHeight="true" outlineLevel="0" collapsed="false">
      <c r="A412" s="29"/>
      <c r="B412" s="36" t="s">
        <v>1011</v>
      </c>
      <c r="C412" s="37" t="s">
        <v>1012</v>
      </c>
      <c r="D412" s="37" t="s">
        <v>1012</v>
      </c>
      <c r="E412" s="37" t="s">
        <v>1012</v>
      </c>
      <c r="F412" s="37" t="s">
        <v>1012</v>
      </c>
      <c r="G412" s="37" t="s">
        <v>1012</v>
      </c>
      <c r="H412" s="37" t="s">
        <v>1012</v>
      </c>
      <c r="I412" s="37" t="s">
        <v>1012</v>
      </c>
      <c r="J412" s="37" t="s">
        <v>1012</v>
      </c>
      <c r="K412" s="37" t="s">
        <v>1012</v>
      </c>
      <c r="L412" s="37" t="s">
        <v>1012</v>
      </c>
      <c r="M412" s="37"/>
      <c r="N412" s="37"/>
      <c r="O412" s="37"/>
      <c r="P412" s="37"/>
      <c r="Q412" s="37" t="s">
        <v>1012</v>
      </c>
      <c r="R412" s="37" t="s">
        <v>1012</v>
      </c>
      <c r="S412" s="37" t="s">
        <v>1012</v>
      </c>
      <c r="T412" s="37" t="s">
        <v>1012</v>
      </c>
      <c r="U412" s="37" t="s">
        <v>1012</v>
      </c>
      <c r="V412" s="37" t="s">
        <v>1012</v>
      </c>
      <c r="W412" s="37" t="s">
        <v>1012</v>
      </c>
      <c r="X412" s="37" t="s">
        <v>1012</v>
      </c>
      <c r="Y412" s="38" t="n">
        <v>1481428</v>
      </c>
      <c r="Z412" s="38" t="n">
        <f aca="false">+AA412-Y412</f>
        <v>0</v>
      </c>
      <c r="AA412" s="38" t="n">
        <v>1481428</v>
      </c>
    </row>
    <row r="413" s="2" customFormat="true" ht="15" hidden="false" customHeight="true" outlineLevel="0" collapsed="false">
      <c r="A413" s="29"/>
      <c r="B413" s="40" t="s">
        <v>1013</v>
      </c>
      <c r="C413" s="41" t="s">
        <v>1014</v>
      </c>
      <c r="D413" s="41" t="s">
        <v>1014</v>
      </c>
      <c r="E413" s="41" t="s">
        <v>1014</v>
      </c>
      <c r="F413" s="41" t="s">
        <v>1014</v>
      </c>
      <c r="G413" s="41" t="s">
        <v>1014</v>
      </c>
      <c r="H413" s="41" t="s">
        <v>1014</v>
      </c>
      <c r="I413" s="41" t="s">
        <v>1014</v>
      </c>
      <c r="J413" s="41" t="s">
        <v>1014</v>
      </c>
      <c r="K413" s="41" t="s">
        <v>1014</v>
      </c>
      <c r="L413" s="41" t="s">
        <v>1014</v>
      </c>
      <c r="M413" s="41"/>
      <c r="N413" s="41"/>
      <c r="O413" s="41"/>
      <c r="P413" s="41"/>
      <c r="Q413" s="41" t="s">
        <v>1014</v>
      </c>
      <c r="R413" s="41" t="s">
        <v>1014</v>
      </c>
      <c r="S413" s="41" t="s">
        <v>1014</v>
      </c>
      <c r="T413" s="41" t="s">
        <v>1014</v>
      </c>
      <c r="U413" s="41" t="s">
        <v>1014</v>
      </c>
      <c r="V413" s="41" t="s">
        <v>1014</v>
      </c>
      <c r="W413" s="41" t="s">
        <v>1014</v>
      </c>
      <c r="X413" s="41" t="s">
        <v>1014</v>
      </c>
      <c r="Y413" s="42" t="n">
        <v>681392</v>
      </c>
      <c r="Z413" s="42" t="n">
        <f aca="false">+AA413-Y413</f>
        <v>0</v>
      </c>
      <c r="AA413" s="42" t="n">
        <v>681392</v>
      </c>
    </row>
    <row r="414" s="2" customFormat="true" ht="15" hidden="false" customHeight="true" outlineLevel="0" collapsed="false">
      <c r="A414" s="55"/>
      <c r="B414" s="40" t="s">
        <v>1015</v>
      </c>
      <c r="C414" s="41" t="s">
        <v>1016</v>
      </c>
      <c r="D414" s="41" t="s">
        <v>1016</v>
      </c>
      <c r="E414" s="41" t="s">
        <v>1016</v>
      </c>
      <c r="F414" s="41" t="s">
        <v>1016</v>
      </c>
      <c r="G414" s="41" t="s">
        <v>1016</v>
      </c>
      <c r="H414" s="41" t="s">
        <v>1016</v>
      </c>
      <c r="I414" s="41" t="s">
        <v>1016</v>
      </c>
      <c r="J414" s="41" t="s">
        <v>1016</v>
      </c>
      <c r="K414" s="41" t="s">
        <v>1016</v>
      </c>
      <c r="L414" s="41" t="s">
        <v>1016</v>
      </c>
      <c r="M414" s="41"/>
      <c r="N414" s="41"/>
      <c r="O414" s="41"/>
      <c r="P414" s="41"/>
      <c r="Q414" s="41" t="s">
        <v>1016</v>
      </c>
      <c r="R414" s="41" t="s">
        <v>1016</v>
      </c>
      <c r="S414" s="41" t="s">
        <v>1016</v>
      </c>
      <c r="T414" s="41" t="s">
        <v>1016</v>
      </c>
      <c r="U414" s="41" t="s">
        <v>1016</v>
      </c>
      <c r="V414" s="41" t="s">
        <v>1016</v>
      </c>
      <c r="W414" s="41" t="s">
        <v>1016</v>
      </c>
      <c r="X414" s="41" t="s">
        <v>1016</v>
      </c>
      <c r="Y414" s="42" t="n">
        <v>800036</v>
      </c>
      <c r="Z414" s="42" t="n">
        <f aca="false">+AA414-Y414</f>
        <v>0</v>
      </c>
      <c r="AA414" s="42" t="n">
        <v>800036</v>
      </c>
    </row>
    <row r="415" s="2" customFormat="true" ht="15" hidden="false" customHeight="true" outlineLevel="0" collapsed="false">
      <c r="A415" s="55" t="s">
        <v>51</v>
      </c>
      <c r="B415" s="40" t="s">
        <v>1017</v>
      </c>
      <c r="C415" s="41" t="s">
        <v>1018</v>
      </c>
      <c r="D415" s="41" t="s">
        <v>1016</v>
      </c>
      <c r="E415" s="41" t="s">
        <v>1016</v>
      </c>
      <c r="F415" s="41" t="s">
        <v>1016</v>
      </c>
      <c r="G415" s="41" t="s">
        <v>1016</v>
      </c>
      <c r="H415" s="41" t="s">
        <v>1016</v>
      </c>
      <c r="I415" s="41" t="s">
        <v>1016</v>
      </c>
      <c r="J415" s="41" t="s">
        <v>1016</v>
      </c>
      <c r="K415" s="41" t="s">
        <v>1016</v>
      </c>
      <c r="L415" s="41" t="s">
        <v>1016</v>
      </c>
      <c r="M415" s="41"/>
      <c r="N415" s="41"/>
      <c r="O415" s="41"/>
      <c r="P415" s="41"/>
      <c r="Q415" s="41" t="s">
        <v>1016</v>
      </c>
      <c r="R415" s="41" t="s">
        <v>1016</v>
      </c>
      <c r="S415" s="41" t="s">
        <v>1016</v>
      </c>
      <c r="T415" s="41" t="s">
        <v>1016</v>
      </c>
      <c r="U415" s="41" t="s">
        <v>1016</v>
      </c>
      <c r="V415" s="41" t="s">
        <v>1016</v>
      </c>
      <c r="W415" s="41" t="s">
        <v>1016</v>
      </c>
      <c r="X415" s="41" t="s">
        <v>1016</v>
      </c>
      <c r="Y415" s="42" t="n">
        <v>0</v>
      </c>
      <c r="Z415" s="42" t="n">
        <f aca="false">+AA415-Y415</f>
        <v>0</v>
      </c>
      <c r="AA415" s="42" t="n">
        <v>0</v>
      </c>
    </row>
    <row r="416" s="2" customFormat="true" ht="15" hidden="false" customHeight="true" outlineLevel="0" collapsed="false">
      <c r="A416" s="55"/>
      <c r="B416" s="40" t="s">
        <v>1019</v>
      </c>
      <c r="C416" s="41" t="s">
        <v>1020</v>
      </c>
      <c r="D416" s="41" t="s">
        <v>1016</v>
      </c>
      <c r="E416" s="41" t="s">
        <v>1016</v>
      </c>
      <c r="F416" s="41" t="s">
        <v>1016</v>
      </c>
      <c r="G416" s="41" t="s">
        <v>1016</v>
      </c>
      <c r="H416" s="41" t="s">
        <v>1016</v>
      </c>
      <c r="I416" s="41" t="s">
        <v>1016</v>
      </c>
      <c r="J416" s="41" t="s">
        <v>1016</v>
      </c>
      <c r="K416" s="41" t="s">
        <v>1016</v>
      </c>
      <c r="L416" s="41" t="s">
        <v>1016</v>
      </c>
      <c r="M416" s="41"/>
      <c r="N416" s="41"/>
      <c r="O416" s="41"/>
      <c r="P416" s="41"/>
      <c r="Q416" s="41" t="s">
        <v>1016</v>
      </c>
      <c r="R416" s="41" t="s">
        <v>1016</v>
      </c>
      <c r="S416" s="41" t="s">
        <v>1016</v>
      </c>
      <c r="T416" s="41" t="s">
        <v>1016</v>
      </c>
      <c r="U416" s="41" t="s">
        <v>1016</v>
      </c>
      <c r="V416" s="41" t="s">
        <v>1016</v>
      </c>
      <c r="W416" s="41" t="s">
        <v>1016</v>
      </c>
      <c r="X416" s="41" t="s">
        <v>1016</v>
      </c>
      <c r="Y416" s="42" t="n">
        <v>0</v>
      </c>
      <c r="Z416" s="42" t="n">
        <f aca="false">+AA416-Y416</f>
        <v>0</v>
      </c>
      <c r="AA416" s="42" t="n">
        <v>0</v>
      </c>
    </row>
    <row r="417" s="2" customFormat="true" ht="15" hidden="false" customHeight="true" outlineLevel="0" collapsed="false">
      <c r="A417" s="29"/>
      <c r="B417" s="74" t="s">
        <v>1021</v>
      </c>
      <c r="C417" s="75" t="s">
        <v>1022</v>
      </c>
      <c r="D417" s="75" t="s">
        <v>1023</v>
      </c>
      <c r="E417" s="75" t="s">
        <v>1023</v>
      </c>
      <c r="F417" s="75" t="s">
        <v>1023</v>
      </c>
      <c r="G417" s="75" t="s">
        <v>1023</v>
      </c>
      <c r="H417" s="75" t="s">
        <v>1023</v>
      </c>
      <c r="I417" s="75" t="s">
        <v>1023</v>
      </c>
      <c r="J417" s="75" t="s">
        <v>1023</v>
      </c>
      <c r="K417" s="75" t="s">
        <v>1023</v>
      </c>
      <c r="L417" s="75" t="s">
        <v>1023</v>
      </c>
      <c r="M417" s="75"/>
      <c r="N417" s="75"/>
      <c r="O417" s="75"/>
      <c r="P417" s="75"/>
      <c r="Q417" s="75" t="s">
        <v>1023</v>
      </c>
      <c r="R417" s="75" t="s">
        <v>1023</v>
      </c>
      <c r="S417" s="75" t="s">
        <v>1023</v>
      </c>
      <c r="T417" s="75" t="s">
        <v>1023</v>
      </c>
      <c r="U417" s="75" t="s">
        <v>1023</v>
      </c>
      <c r="V417" s="75" t="s">
        <v>1023</v>
      </c>
      <c r="W417" s="75" t="s">
        <v>1023</v>
      </c>
      <c r="X417" s="75" t="s">
        <v>1023</v>
      </c>
      <c r="Y417" s="38" t="n">
        <v>9033509</v>
      </c>
      <c r="Z417" s="38" t="n">
        <f aca="false">+AA417-Y417</f>
        <v>0</v>
      </c>
      <c r="AA417" s="38" t="n">
        <v>9033509</v>
      </c>
    </row>
    <row r="418" s="2" customFormat="true" ht="15" hidden="false" customHeight="true" outlineLevel="0" collapsed="false">
      <c r="A418" s="29"/>
      <c r="B418" s="30" t="s">
        <v>1024</v>
      </c>
      <c r="C418" s="31" t="s">
        <v>1025</v>
      </c>
      <c r="D418" s="31" t="s">
        <v>1025</v>
      </c>
      <c r="E418" s="31" t="s">
        <v>1025</v>
      </c>
      <c r="F418" s="31" t="s">
        <v>1025</v>
      </c>
      <c r="G418" s="31" t="s">
        <v>1025</v>
      </c>
      <c r="H418" s="31" t="s">
        <v>1025</v>
      </c>
      <c r="I418" s="31" t="s">
        <v>1025</v>
      </c>
      <c r="J418" s="31" t="s">
        <v>1025</v>
      </c>
      <c r="K418" s="31" t="s">
        <v>1025</v>
      </c>
      <c r="L418" s="31" t="s">
        <v>1025</v>
      </c>
      <c r="M418" s="31"/>
      <c r="N418" s="31"/>
      <c r="O418" s="31"/>
      <c r="P418" s="31"/>
      <c r="Q418" s="31" t="s">
        <v>1025</v>
      </c>
      <c r="R418" s="31" t="s">
        <v>1025</v>
      </c>
      <c r="S418" s="31" t="s">
        <v>1025</v>
      </c>
      <c r="T418" s="31" t="s">
        <v>1025</v>
      </c>
      <c r="U418" s="31" t="s">
        <v>1025</v>
      </c>
      <c r="V418" s="31" t="s">
        <v>1025</v>
      </c>
      <c r="W418" s="31" t="s">
        <v>1025</v>
      </c>
      <c r="X418" s="31" t="s">
        <v>1025</v>
      </c>
      <c r="Y418" s="42" t="n">
        <v>38547</v>
      </c>
      <c r="Z418" s="42" t="n">
        <f aca="false">+AA418-Y418</f>
        <v>0</v>
      </c>
      <c r="AA418" s="42" t="n">
        <v>38547</v>
      </c>
    </row>
    <row r="419" s="2" customFormat="true" ht="15" hidden="false" customHeight="true" outlineLevel="0" collapsed="false">
      <c r="A419" s="29"/>
      <c r="B419" s="30" t="s">
        <v>1026</v>
      </c>
      <c r="C419" s="31" t="s">
        <v>1027</v>
      </c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76" t="n">
        <v>8994962</v>
      </c>
      <c r="Z419" s="76" t="n">
        <f aca="false">+AA419-Y419</f>
        <v>0</v>
      </c>
      <c r="AA419" s="76" t="n">
        <v>8994962</v>
      </c>
    </row>
    <row r="420" s="2" customFormat="true" ht="15" hidden="false" customHeight="true" outlineLevel="0" collapsed="false">
      <c r="A420" s="29"/>
      <c r="B420" s="30" t="s">
        <v>1028</v>
      </c>
      <c r="C420" s="31" t="s">
        <v>1029</v>
      </c>
      <c r="D420" s="31" t="s">
        <v>1030</v>
      </c>
      <c r="E420" s="31" t="s">
        <v>1030</v>
      </c>
      <c r="F420" s="31" t="s">
        <v>1030</v>
      </c>
      <c r="G420" s="31" t="s">
        <v>1030</v>
      </c>
      <c r="H420" s="31" t="s">
        <v>1030</v>
      </c>
      <c r="I420" s="31" t="s">
        <v>1030</v>
      </c>
      <c r="J420" s="31" t="s">
        <v>1030</v>
      </c>
      <c r="K420" s="31" t="s">
        <v>1030</v>
      </c>
      <c r="L420" s="31" t="s">
        <v>1030</v>
      </c>
      <c r="M420" s="31"/>
      <c r="N420" s="31"/>
      <c r="O420" s="31"/>
      <c r="P420" s="31"/>
      <c r="Q420" s="31" t="s">
        <v>1030</v>
      </c>
      <c r="R420" s="31" t="s">
        <v>1030</v>
      </c>
      <c r="S420" s="31" t="s">
        <v>1030</v>
      </c>
      <c r="T420" s="31" t="s">
        <v>1030</v>
      </c>
      <c r="U420" s="31" t="s">
        <v>1030</v>
      </c>
      <c r="V420" s="31" t="s">
        <v>1030</v>
      </c>
      <c r="W420" s="31" t="s">
        <v>1030</v>
      </c>
      <c r="X420" s="31" t="s">
        <v>1030</v>
      </c>
      <c r="Y420" s="33" t="n">
        <v>4713959</v>
      </c>
      <c r="Z420" s="33" t="n">
        <f aca="false">+AA420-Y420</f>
        <v>0</v>
      </c>
      <c r="AA420" s="33" t="n">
        <v>4713959</v>
      </c>
    </row>
    <row r="421" s="2" customFormat="true" ht="15" hidden="false" customHeight="true" outlineLevel="0" collapsed="false">
      <c r="A421" s="29"/>
      <c r="B421" s="36" t="s">
        <v>1031</v>
      </c>
      <c r="C421" s="37" t="s">
        <v>1032</v>
      </c>
      <c r="D421" s="37" t="s">
        <v>1033</v>
      </c>
      <c r="E421" s="37" t="s">
        <v>1033</v>
      </c>
      <c r="F421" s="37" t="s">
        <v>1033</v>
      </c>
      <c r="G421" s="37" t="s">
        <v>1033</v>
      </c>
      <c r="H421" s="37" t="s">
        <v>1033</v>
      </c>
      <c r="I421" s="37" t="s">
        <v>1033</v>
      </c>
      <c r="J421" s="37" t="s">
        <v>1033</v>
      </c>
      <c r="K421" s="37" t="s">
        <v>1033</v>
      </c>
      <c r="L421" s="37" t="s">
        <v>1033</v>
      </c>
      <c r="M421" s="37"/>
      <c r="N421" s="37"/>
      <c r="O421" s="37"/>
      <c r="P421" s="37"/>
      <c r="Q421" s="37" t="s">
        <v>1033</v>
      </c>
      <c r="R421" s="37" t="s">
        <v>1033</v>
      </c>
      <c r="S421" s="37" t="s">
        <v>1033</v>
      </c>
      <c r="T421" s="37" t="s">
        <v>1033</v>
      </c>
      <c r="U421" s="37" t="s">
        <v>1033</v>
      </c>
      <c r="V421" s="37" t="s">
        <v>1033</v>
      </c>
      <c r="W421" s="37" t="s">
        <v>1033</v>
      </c>
      <c r="X421" s="37" t="s">
        <v>1033</v>
      </c>
      <c r="Y421" s="42" t="n">
        <v>4123</v>
      </c>
      <c r="Z421" s="42" t="n">
        <f aca="false">+AA421-Y421</f>
        <v>0</v>
      </c>
      <c r="AA421" s="42" t="n">
        <v>4123</v>
      </c>
    </row>
    <row r="422" s="2" customFormat="true" ht="15" hidden="false" customHeight="true" outlineLevel="0" collapsed="false">
      <c r="A422" s="29"/>
      <c r="B422" s="36" t="s">
        <v>1034</v>
      </c>
      <c r="C422" s="37" t="s">
        <v>1035</v>
      </c>
      <c r="D422" s="37" t="s">
        <v>1036</v>
      </c>
      <c r="E422" s="37" t="s">
        <v>1036</v>
      </c>
      <c r="F422" s="37" t="s">
        <v>1036</v>
      </c>
      <c r="G422" s="37" t="s">
        <v>1036</v>
      </c>
      <c r="H422" s="37" t="s">
        <v>1036</v>
      </c>
      <c r="I422" s="37" t="s">
        <v>1036</v>
      </c>
      <c r="J422" s="37" t="s">
        <v>1036</v>
      </c>
      <c r="K422" s="37" t="s">
        <v>1036</v>
      </c>
      <c r="L422" s="37" t="s">
        <v>1036</v>
      </c>
      <c r="M422" s="37"/>
      <c r="N422" s="37"/>
      <c r="O422" s="37"/>
      <c r="P422" s="37"/>
      <c r="Q422" s="37" t="s">
        <v>1036</v>
      </c>
      <c r="R422" s="37" t="s">
        <v>1036</v>
      </c>
      <c r="S422" s="37" t="s">
        <v>1036</v>
      </c>
      <c r="T422" s="37" t="s">
        <v>1036</v>
      </c>
      <c r="U422" s="37" t="s">
        <v>1036</v>
      </c>
      <c r="V422" s="37" t="s">
        <v>1036</v>
      </c>
      <c r="W422" s="37" t="s">
        <v>1036</v>
      </c>
      <c r="X422" s="37" t="s">
        <v>1036</v>
      </c>
      <c r="Y422" s="42" t="n">
        <v>4709836</v>
      </c>
      <c r="Z422" s="42" t="n">
        <f aca="false">+AA422-Y422</f>
        <v>0</v>
      </c>
      <c r="AA422" s="42" t="n">
        <v>4709836</v>
      </c>
    </row>
    <row r="423" s="2" customFormat="true" ht="15" hidden="false" customHeight="true" outlineLevel="0" collapsed="false">
      <c r="A423" s="29"/>
      <c r="B423" s="30" t="s">
        <v>1037</v>
      </c>
      <c r="C423" s="31" t="s">
        <v>1038</v>
      </c>
      <c r="D423" s="31" t="s">
        <v>1039</v>
      </c>
      <c r="E423" s="31" t="s">
        <v>1039</v>
      </c>
      <c r="F423" s="31" t="s">
        <v>1039</v>
      </c>
      <c r="G423" s="31" t="s">
        <v>1039</v>
      </c>
      <c r="H423" s="31" t="s">
        <v>1039</v>
      </c>
      <c r="I423" s="31" t="s">
        <v>1039</v>
      </c>
      <c r="J423" s="31" t="s">
        <v>1039</v>
      </c>
      <c r="K423" s="31" t="s">
        <v>1039</v>
      </c>
      <c r="L423" s="31" t="s">
        <v>1039</v>
      </c>
      <c r="M423" s="31"/>
      <c r="N423" s="31"/>
      <c r="O423" s="31"/>
      <c r="P423" s="31"/>
      <c r="Q423" s="31" t="s">
        <v>1039</v>
      </c>
      <c r="R423" s="31" t="s">
        <v>1039</v>
      </c>
      <c r="S423" s="31" t="s">
        <v>1039</v>
      </c>
      <c r="T423" s="31" t="s">
        <v>1039</v>
      </c>
      <c r="U423" s="31" t="s">
        <v>1039</v>
      </c>
      <c r="V423" s="31" t="s">
        <v>1039</v>
      </c>
      <c r="W423" s="31" t="s">
        <v>1039</v>
      </c>
      <c r="X423" s="31" t="s">
        <v>1039</v>
      </c>
      <c r="Y423" s="38" t="n">
        <v>4281003</v>
      </c>
      <c r="Z423" s="38" t="n">
        <f aca="false">+AA423-Y423</f>
        <v>0</v>
      </c>
      <c r="AA423" s="38" t="n">
        <v>4281003</v>
      </c>
    </row>
    <row r="424" s="2" customFormat="true" ht="15" hidden="false" customHeight="true" outlineLevel="0" collapsed="false">
      <c r="A424" s="29"/>
      <c r="B424" s="30" t="s">
        <v>1040</v>
      </c>
      <c r="C424" s="31" t="s">
        <v>1041</v>
      </c>
      <c r="D424" s="31" t="s">
        <v>1042</v>
      </c>
      <c r="E424" s="31" t="s">
        <v>1042</v>
      </c>
      <c r="F424" s="31" t="s">
        <v>1042</v>
      </c>
      <c r="G424" s="31" t="s">
        <v>1042</v>
      </c>
      <c r="H424" s="31" t="s">
        <v>1042</v>
      </c>
      <c r="I424" s="31" t="s">
        <v>1042</v>
      </c>
      <c r="J424" s="31" t="s">
        <v>1042</v>
      </c>
      <c r="K424" s="31" t="s">
        <v>1042</v>
      </c>
      <c r="L424" s="31" t="s">
        <v>1042</v>
      </c>
      <c r="M424" s="31"/>
      <c r="N424" s="31"/>
      <c r="O424" s="31"/>
      <c r="P424" s="31"/>
      <c r="Q424" s="31" t="s">
        <v>1042</v>
      </c>
      <c r="R424" s="31" t="s">
        <v>1042</v>
      </c>
      <c r="S424" s="31" t="s">
        <v>1042</v>
      </c>
      <c r="T424" s="31" t="s">
        <v>1042</v>
      </c>
      <c r="U424" s="31" t="s">
        <v>1042</v>
      </c>
      <c r="V424" s="31" t="s">
        <v>1042</v>
      </c>
      <c r="W424" s="31" t="s">
        <v>1042</v>
      </c>
      <c r="X424" s="31" t="s">
        <v>1042</v>
      </c>
      <c r="Y424" s="33" t="n">
        <v>0</v>
      </c>
      <c r="Z424" s="33" t="n">
        <f aca="false">+AA424-Y424</f>
        <v>0</v>
      </c>
      <c r="AA424" s="33" t="n">
        <v>0</v>
      </c>
    </row>
    <row r="425" s="2" customFormat="true" ht="15" hidden="false" customHeight="true" outlineLevel="0" collapsed="false">
      <c r="A425" s="29"/>
      <c r="B425" s="36" t="s">
        <v>1043</v>
      </c>
      <c r="C425" s="37" t="s">
        <v>1044</v>
      </c>
      <c r="D425" s="37" t="s">
        <v>1045</v>
      </c>
      <c r="E425" s="37" t="s">
        <v>1045</v>
      </c>
      <c r="F425" s="37" t="s">
        <v>1045</v>
      </c>
      <c r="G425" s="37" t="s">
        <v>1045</v>
      </c>
      <c r="H425" s="37" t="s">
        <v>1045</v>
      </c>
      <c r="I425" s="37" t="s">
        <v>1045</v>
      </c>
      <c r="J425" s="37" t="s">
        <v>1045</v>
      </c>
      <c r="K425" s="37" t="s">
        <v>1045</v>
      </c>
      <c r="L425" s="37" t="s">
        <v>1045</v>
      </c>
      <c r="M425" s="37"/>
      <c r="N425" s="37"/>
      <c r="O425" s="37"/>
      <c r="P425" s="37"/>
      <c r="Q425" s="37" t="s">
        <v>1045</v>
      </c>
      <c r="R425" s="37" t="s">
        <v>1045</v>
      </c>
      <c r="S425" s="37" t="s">
        <v>1045</v>
      </c>
      <c r="T425" s="37" t="s">
        <v>1045</v>
      </c>
      <c r="U425" s="37" t="s">
        <v>1045</v>
      </c>
      <c r="V425" s="37" t="s">
        <v>1045</v>
      </c>
      <c r="W425" s="37" t="s">
        <v>1045</v>
      </c>
      <c r="X425" s="37" t="s">
        <v>1045</v>
      </c>
      <c r="Y425" s="33" t="n">
        <v>0</v>
      </c>
      <c r="Z425" s="38" t="n">
        <f aca="false">+AA425-Y425</f>
        <v>0</v>
      </c>
      <c r="AA425" s="38" t="n">
        <v>0</v>
      </c>
    </row>
    <row r="426" s="2" customFormat="true" ht="15" hidden="false" customHeight="true" outlineLevel="0" collapsed="false">
      <c r="A426" s="29"/>
      <c r="B426" s="36" t="s">
        <v>1046</v>
      </c>
      <c r="C426" s="37" t="s">
        <v>1047</v>
      </c>
      <c r="D426" s="37" t="s">
        <v>1045</v>
      </c>
      <c r="E426" s="37" t="s">
        <v>1045</v>
      </c>
      <c r="F426" s="37" t="s">
        <v>1045</v>
      </c>
      <c r="G426" s="37" t="s">
        <v>1045</v>
      </c>
      <c r="H426" s="37" t="s">
        <v>1045</v>
      </c>
      <c r="I426" s="37" t="s">
        <v>1045</v>
      </c>
      <c r="J426" s="37" t="s">
        <v>1045</v>
      </c>
      <c r="K426" s="37" t="s">
        <v>1045</v>
      </c>
      <c r="L426" s="37" t="s">
        <v>1045</v>
      </c>
      <c r="M426" s="37"/>
      <c r="N426" s="37"/>
      <c r="O426" s="37"/>
      <c r="P426" s="37"/>
      <c r="Q426" s="37" t="s">
        <v>1045</v>
      </c>
      <c r="R426" s="37" t="s">
        <v>1045</v>
      </c>
      <c r="S426" s="37" t="s">
        <v>1045</v>
      </c>
      <c r="T426" s="37" t="s">
        <v>1045</v>
      </c>
      <c r="U426" s="37" t="s">
        <v>1045</v>
      </c>
      <c r="V426" s="37" t="s">
        <v>1045</v>
      </c>
      <c r="W426" s="37" t="s">
        <v>1045</v>
      </c>
      <c r="X426" s="37" t="s">
        <v>1045</v>
      </c>
      <c r="Y426" s="33" t="n">
        <v>0</v>
      </c>
      <c r="Z426" s="33" t="n">
        <f aca="false">+AA426-Y426</f>
        <v>0</v>
      </c>
      <c r="AA426" s="33" t="n">
        <v>0</v>
      </c>
    </row>
    <row r="427" s="2" customFormat="true" ht="15" hidden="false" customHeight="true" outlineLevel="0" collapsed="false">
      <c r="A427" s="29"/>
      <c r="B427" s="30" t="s">
        <v>1048</v>
      </c>
      <c r="C427" s="31" t="s">
        <v>1049</v>
      </c>
      <c r="D427" s="31" t="s">
        <v>1050</v>
      </c>
      <c r="E427" s="31" t="s">
        <v>1050</v>
      </c>
      <c r="F427" s="31" t="s">
        <v>1050</v>
      </c>
      <c r="G427" s="31" t="s">
        <v>1050</v>
      </c>
      <c r="H427" s="31" t="s">
        <v>1050</v>
      </c>
      <c r="I427" s="31" t="s">
        <v>1050</v>
      </c>
      <c r="J427" s="31" t="s">
        <v>1050</v>
      </c>
      <c r="K427" s="31" t="s">
        <v>1050</v>
      </c>
      <c r="L427" s="31" t="s">
        <v>1050</v>
      </c>
      <c r="M427" s="31"/>
      <c r="N427" s="31"/>
      <c r="O427" s="31"/>
      <c r="P427" s="31"/>
      <c r="Q427" s="31" t="s">
        <v>1050</v>
      </c>
      <c r="R427" s="31" t="s">
        <v>1050</v>
      </c>
      <c r="S427" s="31" t="s">
        <v>1050</v>
      </c>
      <c r="T427" s="31" t="s">
        <v>1050</v>
      </c>
      <c r="U427" s="31" t="s">
        <v>1050</v>
      </c>
      <c r="V427" s="31" t="s">
        <v>1050</v>
      </c>
      <c r="W427" s="31" t="s">
        <v>1050</v>
      </c>
      <c r="X427" s="31" t="s">
        <v>1050</v>
      </c>
      <c r="Y427" s="33" t="n">
        <v>-8134</v>
      </c>
      <c r="Z427" s="73" t="n">
        <f aca="false">+AA427-Y427</f>
        <v>8134</v>
      </c>
      <c r="AA427" s="73" t="n">
        <v>0</v>
      </c>
    </row>
    <row r="428" s="2" customFormat="true" ht="15" hidden="false" customHeight="true" outlineLevel="0" collapsed="false">
      <c r="A428" s="29"/>
      <c r="B428" s="36" t="s">
        <v>1052</v>
      </c>
      <c r="C428" s="37" t="s">
        <v>1053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3" t="n">
        <v>-74808</v>
      </c>
      <c r="Z428" s="33" t="n">
        <f aca="false">+AA428-Y428</f>
        <v>74808</v>
      </c>
      <c r="AA428" s="33" t="n">
        <v>0</v>
      </c>
    </row>
    <row r="429" s="2" customFormat="true" ht="15" hidden="false" customHeight="true" outlineLevel="0" collapsed="false">
      <c r="A429" s="29"/>
      <c r="B429" s="40" t="s">
        <v>1054</v>
      </c>
      <c r="C429" s="41" t="s">
        <v>1055</v>
      </c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33" t="n">
        <v>-245732</v>
      </c>
      <c r="Z429" s="54" t="n">
        <f aca="false">+AA429-Y429</f>
        <v>245732</v>
      </c>
      <c r="AA429" s="54" t="n">
        <v>0</v>
      </c>
    </row>
    <row r="430" s="2" customFormat="true" ht="15" hidden="false" customHeight="true" outlineLevel="0" collapsed="false">
      <c r="A430" s="29"/>
      <c r="B430" s="40" t="s">
        <v>1056</v>
      </c>
      <c r="C430" s="41" t="s">
        <v>1057</v>
      </c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33" t="n">
        <v>0</v>
      </c>
      <c r="Z430" s="33" t="n">
        <f aca="false">+AA430-Y430</f>
        <v>0</v>
      </c>
      <c r="AA430" s="33" t="n">
        <v>0</v>
      </c>
    </row>
    <row r="431" s="2" customFormat="true" ht="15" hidden="false" customHeight="true" outlineLevel="0" collapsed="false">
      <c r="A431" s="29"/>
      <c r="B431" s="40" t="s">
        <v>1058</v>
      </c>
      <c r="C431" s="41" t="s">
        <v>1059</v>
      </c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33" t="n">
        <v>100579</v>
      </c>
      <c r="Z431" s="54" t="n">
        <f aca="false">+AA431-Y431</f>
        <v>-100579</v>
      </c>
      <c r="AA431" s="54" t="n">
        <v>0</v>
      </c>
    </row>
    <row r="432" s="2" customFormat="true" ht="15" hidden="false" customHeight="true" outlineLevel="0" collapsed="false">
      <c r="A432" s="29"/>
      <c r="B432" s="40" t="s">
        <v>1060</v>
      </c>
      <c r="C432" s="41" t="s">
        <v>1061</v>
      </c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33" t="n">
        <v>3821</v>
      </c>
      <c r="Z432" s="54" t="n">
        <f aca="false">+AA432-Y432</f>
        <v>-3821</v>
      </c>
      <c r="AA432" s="54" t="n">
        <v>0</v>
      </c>
    </row>
    <row r="433" s="2" customFormat="true" ht="15" hidden="false" customHeight="true" outlineLevel="0" collapsed="false">
      <c r="A433" s="29"/>
      <c r="B433" s="40" t="s">
        <v>1062</v>
      </c>
      <c r="C433" s="41" t="s">
        <v>1063</v>
      </c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33" t="n">
        <v>-111</v>
      </c>
      <c r="Z433" s="54" t="n">
        <f aca="false">+AA433-Y433</f>
        <v>111</v>
      </c>
      <c r="AA433" s="54" t="n">
        <v>0</v>
      </c>
    </row>
    <row r="434" s="2" customFormat="true" ht="15" hidden="false" customHeight="true" outlineLevel="0" collapsed="false">
      <c r="A434" s="29"/>
      <c r="B434" s="40" t="s">
        <v>1064</v>
      </c>
      <c r="C434" s="41" t="s">
        <v>1065</v>
      </c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33" t="n">
        <v>0</v>
      </c>
      <c r="Z434" s="33" t="n">
        <f aca="false">+AA434-Y434</f>
        <v>0</v>
      </c>
      <c r="AA434" s="33" t="n">
        <v>0</v>
      </c>
    </row>
    <row r="435" s="2" customFormat="true" ht="15" hidden="false" customHeight="true" outlineLevel="0" collapsed="false">
      <c r="A435" s="29"/>
      <c r="B435" s="40" t="s">
        <v>1066</v>
      </c>
      <c r="C435" s="41" t="s">
        <v>1067</v>
      </c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33" t="n">
        <v>0</v>
      </c>
      <c r="Z435" s="33" t="n">
        <f aca="false">+AA435-Y435</f>
        <v>0</v>
      </c>
      <c r="AA435" s="33" t="n">
        <v>0</v>
      </c>
    </row>
    <row r="436" s="2" customFormat="true" ht="15" hidden="false" customHeight="true" outlineLevel="0" collapsed="false">
      <c r="A436" s="29"/>
      <c r="B436" s="40" t="s">
        <v>1068</v>
      </c>
      <c r="C436" s="41" t="s">
        <v>1069</v>
      </c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33" t="n">
        <v>66635</v>
      </c>
      <c r="Z436" s="54" t="n">
        <f aca="false">+AA436-Y436</f>
        <v>-66635</v>
      </c>
      <c r="AA436" s="54" t="n">
        <v>0</v>
      </c>
    </row>
    <row r="437" s="2" customFormat="true" ht="15" hidden="false" customHeight="true" outlineLevel="0" collapsed="false">
      <c r="A437" s="29"/>
      <c r="B437" s="36" t="s">
        <v>1070</v>
      </c>
      <c r="C437" s="37" t="s">
        <v>1071</v>
      </c>
      <c r="D437" s="37" t="s">
        <v>1072</v>
      </c>
      <c r="E437" s="37" t="s">
        <v>1072</v>
      </c>
      <c r="F437" s="37" t="s">
        <v>1072</v>
      </c>
      <c r="G437" s="37" t="s">
        <v>1072</v>
      </c>
      <c r="H437" s="37" t="s">
        <v>1072</v>
      </c>
      <c r="I437" s="37" t="s">
        <v>1072</v>
      </c>
      <c r="J437" s="37" t="s">
        <v>1072</v>
      </c>
      <c r="K437" s="37" t="s">
        <v>1072</v>
      </c>
      <c r="L437" s="37" t="s">
        <v>1072</v>
      </c>
      <c r="M437" s="37"/>
      <c r="N437" s="37"/>
      <c r="O437" s="37"/>
      <c r="P437" s="37"/>
      <c r="Q437" s="37" t="s">
        <v>1072</v>
      </c>
      <c r="R437" s="37" t="s">
        <v>1072</v>
      </c>
      <c r="S437" s="37" t="s">
        <v>1072</v>
      </c>
      <c r="T437" s="37" t="s">
        <v>1072</v>
      </c>
      <c r="U437" s="37" t="s">
        <v>1072</v>
      </c>
      <c r="V437" s="37" t="s">
        <v>1072</v>
      </c>
      <c r="W437" s="37" t="s">
        <v>1072</v>
      </c>
      <c r="X437" s="37" t="s">
        <v>1072</v>
      </c>
      <c r="Y437" s="33" t="n">
        <v>66674</v>
      </c>
      <c r="Z437" s="38" t="n">
        <f aca="false">+AA437-Y437</f>
        <v>-66674</v>
      </c>
      <c r="AA437" s="38" t="n">
        <v>0</v>
      </c>
    </row>
    <row r="438" s="2" customFormat="true" ht="15" hidden="false" customHeight="true" outlineLevel="0" collapsed="false">
      <c r="A438" s="29"/>
      <c r="B438" s="40" t="s">
        <v>1073</v>
      </c>
      <c r="C438" s="41" t="s">
        <v>1074</v>
      </c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33" t="n">
        <v>0</v>
      </c>
      <c r="Z438" s="38" t="n">
        <f aca="false">+AA438-Y438</f>
        <v>0</v>
      </c>
      <c r="AA438" s="38" t="n">
        <v>0</v>
      </c>
    </row>
    <row r="439" s="2" customFormat="true" ht="15" hidden="false" customHeight="true" outlineLevel="0" collapsed="false">
      <c r="A439" s="29"/>
      <c r="B439" s="40" t="s">
        <v>1075</v>
      </c>
      <c r="C439" s="41" t="s">
        <v>1076</v>
      </c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33" t="n">
        <v>-376</v>
      </c>
      <c r="Z439" s="42" t="n">
        <f aca="false">+AA439-Y439</f>
        <v>376</v>
      </c>
      <c r="AA439" s="42" t="n">
        <v>0</v>
      </c>
    </row>
    <row r="440" s="2" customFormat="true" ht="15" hidden="false" customHeight="true" outlineLevel="0" collapsed="false">
      <c r="A440" s="29"/>
      <c r="B440" s="40" t="s">
        <v>1077</v>
      </c>
      <c r="C440" s="41" t="s">
        <v>1078</v>
      </c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33" t="n">
        <v>0</v>
      </c>
      <c r="Z440" s="42" t="n">
        <f aca="false">+AA440-Y440</f>
        <v>0</v>
      </c>
      <c r="AA440" s="42" t="n">
        <v>0</v>
      </c>
    </row>
    <row r="441" s="2" customFormat="true" ht="15" hidden="false" customHeight="true" outlineLevel="0" collapsed="false">
      <c r="A441" s="29"/>
      <c r="B441" s="40" t="s">
        <v>1079</v>
      </c>
      <c r="C441" s="41" t="s">
        <v>1080</v>
      </c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33" t="n">
        <v>67207</v>
      </c>
      <c r="Z441" s="42" t="n">
        <f aca="false">+AA441-Y441</f>
        <v>-67207</v>
      </c>
      <c r="AA441" s="42" t="n">
        <v>0</v>
      </c>
    </row>
    <row r="442" s="2" customFormat="true" ht="15" hidden="false" customHeight="true" outlineLevel="0" collapsed="false">
      <c r="A442" s="29"/>
      <c r="B442" s="40" t="s">
        <v>1081</v>
      </c>
      <c r="C442" s="41" t="s">
        <v>1082</v>
      </c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33" t="n">
        <v>-157</v>
      </c>
      <c r="Z442" s="42" t="n">
        <f aca="false">+AA442-Y442</f>
        <v>157</v>
      </c>
      <c r="AA442" s="42" t="n">
        <v>0</v>
      </c>
    </row>
    <row r="443" s="2" customFormat="true" ht="15" hidden="false" customHeight="true" outlineLevel="0" collapsed="false">
      <c r="A443" s="29"/>
      <c r="B443" s="40" t="s">
        <v>1083</v>
      </c>
      <c r="C443" s="41" t="s">
        <v>1084</v>
      </c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33" t="n">
        <v>0</v>
      </c>
      <c r="Z443" s="42" t="n">
        <f aca="false">+AA443-Y443</f>
        <v>0</v>
      </c>
      <c r="AA443" s="42" t="n">
        <v>0</v>
      </c>
    </row>
    <row r="444" s="2" customFormat="true" ht="15" hidden="false" customHeight="true" outlineLevel="0" collapsed="false">
      <c r="A444" s="29"/>
      <c r="B444" s="30" t="s">
        <v>1085</v>
      </c>
      <c r="C444" s="31" t="s">
        <v>1086</v>
      </c>
      <c r="D444" s="31" t="s">
        <v>1087</v>
      </c>
      <c r="E444" s="31" t="s">
        <v>1087</v>
      </c>
      <c r="F444" s="31" t="s">
        <v>1087</v>
      </c>
      <c r="G444" s="31" t="s">
        <v>1087</v>
      </c>
      <c r="H444" s="31" t="s">
        <v>1087</v>
      </c>
      <c r="I444" s="31" t="s">
        <v>1087</v>
      </c>
      <c r="J444" s="31" t="s">
        <v>1087</v>
      </c>
      <c r="K444" s="31" t="s">
        <v>1087</v>
      </c>
      <c r="L444" s="31" t="s">
        <v>1087</v>
      </c>
      <c r="M444" s="31"/>
      <c r="N444" s="31"/>
      <c r="O444" s="31"/>
      <c r="P444" s="31"/>
      <c r="Q444" s="31" t="s">
        <v>1087</v>
      </c>
      <c r="R444" s="31" t="s">
        <v>1087</v>
      </c>
      <c r="S444" s="31" t="s">
        <v>1087</v>
      </c>
      <c r="T444" s="31" t="s">
        <v>1087</v>
      </c>
      <c r="U444" s="31" t="s">
        <v>1087</v>
      </c>
      <c r="V444" s="31" t="s">
        <v>1087</v>
      </c>
      <c r="W444" s="31" t="s">
        <v>1087</v>
      </c>
      <c r="X444" s="31" t="s">
        <v>1087</v>
      </c>
      <c r="Y444" s="33" t="n">
        <v>11296361</v>
      </c>
      <c r="Z444" s="33" t="n">
        <f aca="false">+AA444-Y444</f>
        <v>-6976361</v>
      </c>
      <c r="AA444" s="33" t="n">
        <v>4320000</v>
      </c>
    </row>
    <row r="445" s="2" customFormat="true" ht="15" hidden="false" customHeight="true" outlineLevel="0" collapsed="false">
      <c r="A445" s="29"/>
      <c r="B445" s="36" t="s">
        <v>1088</v>
      </c>
      <c r="C445" s="37" t="s">
        <v>1089</v>
      </c>
      <c r="D445" s="37" t="s">
        <v>1090</v>
      </c>
      <c r="E445" s="37" t="s">
        <v>1090</v>
      </c>
      <c r="F445" s="37" t="s">
        <v>1090</v>
      </c>
      <c r="G445" s="37" t="s">
        <v>1090</v>
      </c>
      <c r="H445" s="37" t="s">
        <v>1090</v>
      </c>
      <c r="I445" s="37" t="s">
        <v>1090</v>
      </c>
      <c r="J445" s="37" t="s">
        <v>1090</v>
      </c>
      <c r="K445" s="37" t="s">
        <v>1090</v>
      </c>
      <c r="L445" s="37" t="s">
        <v>1090</v>
      </c>
      <c r="M445" s="37"/>
      <c r="N445" s="37"/>
      <c r="O445" s="37"/>
      <c r="P445" s="37"/>
      <c r="Q445" s="37" t="s">
        <v>1090</v>
      </c>
      <c r="R445" s="37" t="s">
        <v>1090</v>
      </c>
      <c r="S445" s="37" t="s">
        <v>1090</v>
      </c>
      <c r="T445" s="37" t="s">
        <v>1090</v>
      </c>
      <c r="U445" s="37" t="s">
        <v>1090</v>
      </c>
      <c r="V445" s="37" t="s">
        <v>1090</v>
      </c>
      <c r="W445" s="37" t="s">
        <v>1090</v>
      </c>
      <c r="X445" s="37" t="s">
        <v>1090</v>
      </c>
      <c r="Y445" s="38" t="n">
        <v>6066544</v>
      </c>
      <c r="Z445" s="38" t="n">
        <f aca="false">+AA445-Y445</f>
        <v>-1746544</v>
      </c>
      <c r="AA445" s="38" t="n">
        <v>4320000</v>
      </c>
    </row>
    <row r="446" s="2" customFormat="true" ht="15" hidden="false" customHeight="true" outlineLevel="0" collapsed="false">
      <c r="A446" s="29"/>
      <c r="B446" s="40" t="s">
        <v>1091</v>
      </c>
      <c r="C446" s="41" t="s">
        <v>1092</v>
      </c>
      <c r="D446" s="41" t="s">
        <v>1093</v>
      </c>
      <c r="E446" s="41" t="s">
        <v>1093</v>
      </c>
      <c r="F446" s="41" t="s">
        <v>1093</v>
      </c>
      <c r="G446" s="41" t="s">
        <v>1093</v>
      </c>
      <c r="H446" s="41" t="s">
        <v>1093</v>
      </c>
      <c r="I446" s="41" t="s">
        <v>1093</v>
      </c>
      <c r="J446" s="41" t="s">
        <v>1093</v>
      </c>
      <c r="K446" s="41" t="s">
        <v>1093</v>
      </c>
      <c r="L446" s="41" t="s">
        <v>1093</v>
      </c>
      <c r="M446" s="41"/>
      <c r="N446" s="41"/>
      <c r="O446" s="41"/>
      <c r="P446" s="41"/>
      <c r="Q446" s="41" t="s">
        <v>1093</v>
      </c>
      <c r="R446" s="41" t="s">
        <v>1093</v>
      </c>
      <c r="S446" s="41" t="s">
        <v>1093</v>
      </c>
      <c r="T446" s="41" t="s">
        <v>1093</v>
      </c>
      <c r="U446" s="41" t="s">
        <v>1093</v>
      </c>
      <c r="V446" s="41" t="s">
        <v>1093</v>
      </c>
      <c r="W446" s="41" t="s">
        <v>1093</v>
      </c>
      <c r="X446" s="41" t="s">
        <v>1093</v>
      </c>
      <c r="Y446" s="42" t="n">
        <v>1946544</v>
      </c>
      <c r="Z446" s="42" t="n">
        <f aca="false">+AA446-Y446</f>
        <v>-1746544</v>
      </c>
      <c r="AA446" s="42" t="n">
        <v>200000</v>
      </c>
    </row>
    <row r="447" s="2" customFormat="true" ht="15" hidden="false" customHeight="true" outlineLevel="0" collapsed="false">
      <c r="A447" s="29"/>
      <c r="B447" s="40" t="s">
        <v>1094</v>
      </c>
      <c r="C447" s="41" t="s">
        <v>1095</v>
      </c>
      <c r="D447" s="41" t="s">
        <v>1096</v>
      </c>
      <c r="E447" s="41" t="s">
        <v>1096</v>
      </c>
      <c r="F447" s="41" t="s">
        <v>1096</v>
      </c>
      <c r="G447" s="41" t="s">
        <v>1096</v>
      </c>
      <c r="H447" s="41" t="s">
        <v>1096</v>
      </c>
      <c r="I447" s="41" t="s">
        <v>1096</v>
      </c>
      <c r="J447" s="41" t="s">
        <v>1096</v>
      </c>
      <c r="K447" s="41" t="s">
        <v>1096</v>
      </c>
      <c r="L447" s="41" t="s">
        <v>1096</v>
      </c>
      <c r="M447" s="41"/>
      <c r="N447" s="41"/>
      <c r="O447" s="41"/>
      <c r="P447" s="41"/>
      <c r="Q447" s="41" t="s">
        <v>1096</v>
      </c>
      <c r="R447" s="41" t="s">
        <v>1096</v>
      </c>
      <c r="S447" s="41" t="s">
        <v>1096</v>
      </c>
      <c r="T447" s="41" t="s">
        <v>1096</v>
      </c>
      <c r="U447" s="41" t="s">
        <v>1096</v>
      </c>
      <c r="V447" s="41" t="s">
        <v>1096</v>
      </c>
      <c r="W447" s="41" t="s">
        <v>1096</v>
      </c>
      <c r="X447" s="41" t="s">
        <v>1096</v>
      </c>
      <c r="Y447" s="42" t="n">
        <v>120000</v>
      </c>
      <c r="Z447" s="42" t="n">
        <f aca="false">+AA447-Y447</f>
        <v>0</v>
      </c>
      <c r="AA447" s="42" t="n">
        <v>120000</v>
      </c>
    </row>
    <row r="448" s="2" customFormat="true" ht="15" hidden="false" customHeight="true" outlineLevel="0" collapsed="false">
      <c r="A448" s="29"/>
      <c r="B448" s="40" t="s">
        <v>1097</v>
      </c>
      <c r="C448" s="41" t="s">
        <v>1098</v>
      </c>
      <c r="D448" s="41" t="s">
        <v>1096</v>
      </c>
      <c r="E448" s="41" t="s">
        <v>1096</v>
      </c>
      <c r="F448" s="41" t="s">
        <v>1096</v>
      </c>
      <c r="G448" s="41" t="s">
        <v>1096</v>
      </c>
      <c r="H448" s="41" t="s">
        <v>1096</v>
      </c>
      <c r="I448" s="41" t="s">
        <v>1096</v>
      </c>
      <c r="J448" s="41" t="s">
        <v>1096</v>
      </c>
      <c r="K448" s="41" t="s">
        <v>1096</v>
      </c>
      <c r="L448" s="41" t="s">
        <v>1096</v>
      </c>
      <c r="M448" s="41"/>
      <c r="N448" s="41"/>
      <c r="O448" s="41"/>
      <c r="P448" s="41"/>
      <c r="Q448" s="41" t="s">
        <v>1096</v>
      </c>
      <c r="R448" s="41" t="s">
        <v>1096</v>
      </c>
      <c r="S448" s="41" t="s">
        <v>1096</v>
      </c>
      <c r="T448" s="41" t="s">
        <v>1096</v>
      </c>
      <c r="U448" s="41" t="s">
        <v>1096</v>
      </c>
      <c r="V448" s="41" t="s">
        <v>1096</v>
      </c>
      <c r="W448" s="41" t="s">
        <v>1096</v>
      </c>
      <c r="X448" s="41" t="s">
        <v>1096</v>
      </c>
      <c r="Y448" s="42" t="n">
        <v>0</v>
      </c>
      <c r="Z448" s="42" t="n">
        <f aca="false">+AA448-Y448</f>
        <v>0</v>
      </c>
      <c r="AA448" s="42" t="n">
        <v>0</v>
      </c>
    </row>
    <row r="449" s="2" customFormat="true" ht="15" hidden="false" customHeight="true" outlineLevel="0" collapsed="false">
      <c r="A449" s="29"/>
      <c r="B449" s="40" t="s">
        <v>1099</v>
      </c>
      <c r="C449" s="41" t="s">
        <v>1100</v>
      </c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54" t="n">
        <v>4000000</v>
      </c>
      <c r="Z449" s="54" t="n">
        <f aca="false">+AA449-Y449</f>
        <v>0</v>
      </c>
      <c r="AA449" s="54" t="n">
        <v>4000000</v>
      </c>
    </row>
    <row r="450" s="2" customFormat="true" ht="15" hidden="false" customHeight="true" outlineLevel="0" collapsed="false">
      <c r="A450" s="29"/>
      <c r="B450" s="40" t="s">
        <v>1101</v>
      </c>
      <c r="C450" s="41" t="s">
        <v>1102</v>
      </c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54" t="n">
        <v>0</v>
      </c>
      <c r="Z450" s="54" t="n">
        <f aca="false">+AA450-Y450</f>
        <v>0</v>
      </c>
      <c r="AA450" s="54" t="n">
        <v>0</v>
      </c>
    </row>
    <row r="451" s="2" customFormat="true" ht="15" hidden="false" customHeight="true" outlineLevel="0" collapsed="false">
      <c r="A451" s="29"/>
      <c r="B451" s="40" t="s">
        <v>1103</v>
      </c>
      <c r="C451" s="41" t="s">
        <v>1104</v>
      </c>
      <c r="D451" s="41" t="s">
        <v>1105</v>
      </c>
      <c r="E451" s="41" t="s">
        <v>1105</v>
      </c>
      <c r="F451" s="41" t="s">
        <v>1105</v>
      </c>
      <c r="G451" s="41" t="s">
        <v>1105</v>
      </c>
      <c r="H451" s="41" t="s">
        <v>1105</v>
      </c>
      <c r="I451" s="41" t="s">
        <v>1105</v>
      </c>
      <c r="J451" s="41" t="s">
        <v>1105</v>
      </c>
      <c r="K451" s="41" t="s">
        <v>1105</v>
      </c>
      <c r="L451" s="41" t="s">
        <v>1105</v>
      </c>
      <c r="M451" s="41"/>
      <c r="N451" s="41"/>
      <c r="O451" s="41"/>
      <c r="P451" s="41"/>
      <c r="Q451" s="41" t="s">
        <v>1105</v>
      </c>
      <c r="R451" s="41" t="s">
        <v>1105</v>
      </c>
      <c r="S451" s="41" t="s">
        <v>1105</v>
      </c>
      <c r="T451" s="41" t="s">
        <v>1105</v>
      </c>
      <c r="U451" s="41" t="s">
        <v>1105</v>
      </c>
      <c r="V451" s="41" t="s">
        <v>1105</v>
      </c>
      <c r="W451" s="41" t="s">
        <v>1105</v>
      </c>
      <c r="X451" s="41" t="s">
        <v>1105</v>
      </c>
      <c r="Y451" s="54" t="n">
        <v>0</v>
      </c>
      <c r="Z451" s="42" t="n">
        <f aca="false">+AA451-Y451</f>
        <v>0</v>
      </c>
      <c r="AA451" s="42" t="n">
        <v>0</v>
      </c>
    </row>
    <row r="452" s="2" customFormat="true" ht="15" hidden="false" customHeight="true" outlineLevel="0" collapsed="false">
      <c r="A452" s="29"/>
      <c r="B452" s="40" t="s">
        <v>1106</v>
      </c>
      <c r="C452" s="41" t="s">
        <v>1107</v>
      </c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54" t="n">
        <v>0</v>
      </c>
      <c r="Z452" s="42" t="n">
        <f aca="false">+AA452-Y452</f>
        <v>0</v>
      </c>
      <c r="AA452" s="42" t="n">
        <v>0</v>
      </c>
    </row>
    <row r="453" s="2" customFormat="true" ht="15" hidden="false" customHeight="true" outlineLevel="0" collapsed="false">
      <c r="A453" s="29"/>
      <c r="B453" s="36" t="s">
        <v>1108</v>
      </c>
      <c r="C453" s="37" t="s">
        <v>1109</v>
      </c>
      <c r="D453" s="37" t="s">
        <v>1110</v>
      </c>
      <c r="E453" s="37" t="s">
        <v>1110</v>
      </c>
      <c r="F453" s="37" t="s">
        <v>1110</v>
      </c>
      <c r="G453" s="37" t="s">
        <v>1110</v>
      </c>
      <c r="H453" s="37" t="s">
        <v>1110</v>
      </c>
      <c r="I453" s="37" t="s">
        <v>1110</v>
      </c>
      <c r="J453" s="37" t="s">
        <v>1110</v>
      </c>
      <c r="K453" s="37" t="s">
        <v>1110</v>
      </c>
      <c r="L453" s="37" t="s">
        <v>1110</v>
      </c>
      <c r="M453" s="37"/>
      <c r="N453" s="37"/>
      <c r="O453" s="37"/>
      <c r="P453" s="37"/>
      <c r="Q453" s="37" t="s">
        <v>1110</v>
      </c>
      <c r="R453" s="37" t="s">
        <v>1110</v>
      </c>
      <c r="S453" s="37" t="s">
        <v>1110</v>
      </c>
      <c r="T453" s="37" t="s">
        <v>1110</v>
      </c>
      <c r="U453" s="37" t="s">
        <v>1110</v>
      </c>
      <c r="V453" s="37" t="s">
        <v>1110</v>
      </c>
      <c r="W453" s="37" t="s">
        <v>1110</v>
      </c>
      <c r="X453" s="37" t="s">
        <v>1110</v>
      </c>
      <c r="Y453" s="54" t="n">
        <v>0</v>
      </c>
      <c r="Z453" s="38" t="n">
        <f aca="false">+AA453-Y453</f>
        <v>0</v>
      </c>
      <c r="AA453" s="38" t="n">
        <v>0</v>
      </c>
    </row>
    <row r="454" s="2" customFormat="true" ht="15" hidden="false" customHeight="true" outlineLevel="0" collapsed="false">
      <c r="A454" s="29"/>
      <c r="B454" s="36" t="s">
        <v>1111</v>
      </c>
      <c r="C454" s="37" t="s">
        <v>1112</v>
      </c>
      <c r="D454" s="37" t="s">
        <v>1110</v>
      </c>
      <c r="E454" s="37" t="s">
        <v>1110</v>
      </c>
      <c r="F454" s="37" t="s">
        <v>1110</v>
      </c>
      <c r="G454" s="37" t="s">
        <v>1110</v>
      </c>
      <c r="H454" s="37" t="s">
        <v>1110</v>
      </c>
      <c r="I454" s="37" t="s">
        <v>1110</v>
      </c>
      <c r="J454" s="37" t="s">
        <v>1110</v>
      </c>
      <c r="K454" s="37" t="s">
        <v>1110</v>
      </c>
      <c r="L454" s="37" t="s">
        <v>1110</v>
      </c>
      <c r="M454" s="37"/>
      <c r="N454" s="37"/>
      <c r="O454" s="37"/>
      <c r="P454" s="37"/>
      <c r="Q454" s="37" t="s">
        <v>1110</v>
      </c>
      <c r="R454" s="37" t="s">
        <v>1110</v>
      </c>
      <c r="S454" s="37" t="s">
        <v>1110</v>
      </c>
      <c r="T454" s="37" t="s">
        <v>1110</v>
      </c>
      <c r="U454" s="37" t="s">
        <v>1110</v>
      </c>
      <c r="V454" s="37" t="s">
        <v>1110</v>
      </c>
      <c r="W454" s="37" t="s">
        <v>1110</v>
      </c>
      <c r="X454" s="37" t="s">
        <v>1110</v>
      </c>
      <c r="Y454" s="54" t="n">
        <v>318971</v>
      </c>
      <c r="Z454" s="38" t="n">
        <f aca="false">+AA454-Y454</f>
        <v>-318971</v>
      </c>
      <c r="AA454" s="38" t="n">
        <v>0</v>
      </c>
    </row>
    <row r="455" s="2" customFormat="true" ht="25.5" hidden="false" customHeight="true" outlineLevel="0" collapsed="false">
      <c r="A455" s="29"/>
      <c r="B455" s="40" t="s">
        <v>1113</v>
      </c>
      <c r="C455" s="41" t="s">
        <v>1114</v>
      </c>
      <c r="D455" s="41" t="s">
        <v>1110</v>
      </c>
      <c r="E455" s="41" t="s">
        <v>1110</v>
      </c>
      <c r="F455" s="41" t="s">
        <v>1110</v>
      </c>
      <c r="G455" s="41" t="s">
        <v>1110</v>
      </c>
      <c r="H455" s="41" t="s">
        <v>1110</v>
      </c>
      <c r="I455" s="41" t="s">
        <v>1110</v>
      </c>
      <c r="J455" s="41" t="s">
        <v>1110</v>
      </c>
      <c r="K455" s="41" t="s">
        <v>1110</v>
      </c>
      <c r="L455" s="41" t="s">
        <v>1110</v>
      </c>
      <c r="M455" s="41"/>
      <c r="N455" s="41"/>
      <c r="O455" s="41"/>
      <c r="P455" s="41"/>
      <c r="Q455" s="41" t="s">
        <v>1110</v>
      </c>
      <c r="R455" s="41" t="s">
        <v>1110</v>
      </c>
      <c r="S455" s="41" t="s">
        <v>1110</v>
      </c>
      <c r="T455" s="41" t="s">
        <v>1110</v>
      </c>
      <c r="U455" s="41" t="s">
        <v>1110</v>
      </c>
      <c r="V455" s="41" t="s">
        <v>1110</v>
      </c>
      <c r="W455" s="41" t="s">
        <v>1110</v>
      </c>
      <c r="X455" s="41" t="s">
        <v>1110</v>
      </c>
      <c r="Y455" s="54" t="n">
        <v>0</v>
      </c>
      <c r="Z455" s="54" t="n">
        <f aca="false">+AA455-Y455</f>
        <v>0</v>
      </c>
      <c r="AA455" s="54" t="n">
        <v>0</v>
      </c>
    </row>
    <row r="456" s="2" customFormat="true" ht="25.5" hidden="false" customHeight="true" outlineLevel="0" collapsed="false">
      <c r="A456" s="29"/>
      <c r="B456" s="40" t="s">
        <v>1115</v>
      </c>
      <c r="C456" s="41" t="s">
        <v>1116</v>
      </c>
      <c r="D456" s="41" t="s">
        <v>98</v>
      </c>
      <c r="E456" s="41" t="s">
        <v>98</v>
      </c>
      <c r="F456" s="41" t="s">
        <v>98</v>
      </c>
      <c r="G456" s="41" t="s">
        <v>98</v>
      </c>
      <c r="H456" s="41" t="s">
        <v>98</v>
      </c>
      <c r="I456" s="41" t="s">
        <v>98</v>
      </c>
      <c r="J456" s="41" t="s">
        <v>98</v>
      </c>
      <c r="K456" s="41" t="s">
        <v>98</v>
      </c>
      <c r="L456" s="41" t="s">
        <v>98</v>
      </c>
      <c r="M456" s="41"/>
      <c r="N456" s="41"/>
      <c r="O456" s="41"/>
      <c r="P456" s="41"/>
      <c r="Q456" s="41" t="s">
        <v>98</v>
      </c>
      <c r="R456" s="41" t="s">
        <v>98</v>
      </c>
      <c r="S456" s="41" t="s">
        <v>98</v>
      </c>
      <c r="T456" s="41" t="s">
        <v>98</v>
      </c>
      <c r="U456" s="41" t="s">
        <v>98</v>
      </c>
      <c r="V456" s="41" t="s">
        <v>98</v>
      </c>
      <c r="W456" s="41" t="s">
        <v>98</v>
      </c>
      <c r="X456" s="41" t="s">
        <v>98</v>
      </c>
      <c r="Y456" s="54" t="n">
        <v>0</v>
      </c>
      <c r="Z456" s="54" t="n">
        <f aca="false">+AA456-Y456</f>
        <v>0</v>
      </c>
      <c r="AA456" s="54" t="n">
        <v>0</v>
      </c>
    </row>
    <row r="457" s="2" customFormat="true" ht="15" hidden="false" customHeight="true" outlineLevel="0" collapsed="false">
      <c r="A457" s="29"/>
      <c r="B457" s="40" t="s">
        <v>1117</v>
      </c>
      <c r="C457" s="41" t="s">
        <v>1118</v>
      </c>
      <c r="D457" s="41" t="s">
        <v>98</v>
      </c>
      <c r="E457" s="41" t="s">
        <v>98</v>
      </c>
      <c r="F457" s="41" t="s">
        <v>98</v>
      </c>
      <c r="G457" s="41" t="s">
        <v>98</v>
      </c>
      <c r="H457" s="41" t="s">
        <v>98</v>
      </c>
      <c r="I457" s="41" t="s">
        <v>98</v>
      </c>
      <c r="J457" s="41" t="s">
        <v>98</v>
      </c>
      <c r="K457" s="41" t="s">
        <v>98</v>
      </c>
      <c r="L457" s="41" t="s">
        <v>98</v>
      </c>
      <c r="M457" s="41"/>
      <c r="N457" s="41"/>
      <c r="O457" s="41"/>
      <c r="P457" s="41"/>
      <c r="Q457" s="41" t="s">
        <v>98</v>
      </c>
      <c r="R457" s="41" t="s">
        <v>98</v>
      </c>
      <c r="S457" s="41" t="s">
        <v>98</v>
      </c>
      <c r="T457" s="41" t="s">
        <v>98</v>
      </c>
      <c r="U457" s="41" t="s">
        <v>98</v>
      </c>
      <c r="V457" s="41" t="s">
        <v>98</v>
      </c>
      <c r="W457" s="41" t="s">
        <v>98</v>
      </c>
      <c r="X457" s="41" t="s">
        <v>98</v>
      </c>
      <c r="Y457" s="54" t="n">
        <v>190000</v>
      </c>
      <c r="Z457" s="54" t="n">
        <f aca="false">+AA457-Y457</f>
        <v>-190000</v>
      </c>
      <c r="AA457" s="54" t="n">
        <v>0</v>
      </c>
    </row>
    <row r="458" s="2" customFormat="true" ht="15" hidden="false" customHeight="true" outlineLevel="0" collapsed="false">
      <c r="A458" s="29"/>
      <c r="B458" s="40" t="s">
        <v>1119</v>
      </c>
      <c r="C458" s="41" t="s">
        <v>1120</v>
      </c>
      <c r="D458" s="41" t="s">
        <v>98</v>
      </c>
      <c r="E458" s="41" t="s">
        <v>98</v>
      </c>
      <c r="F458" s="41" t="s">
        <v>98</v>
      </c>
      <c r="G458" s="41" t="s">
        <v>98</v>
      </c>
      <c r="H458" s="41" t="s">
        <v>98</v>
      </c>
      <c r="I458" s="41" t="s">
        <v>98</v>
      </c>
      <c r="J458" s="41" t="s">
        <v>98</v>
      </c>
      <c r="K458" s="41" t="s">
        <v>98</v>
      </c>
      <c r="L458" s="41" t="s">
        <v>98</v>
      </c>
      <c r="M458" s="41"/>
      <c r="N458" s="41"/>
      <c r="O458" s="41"/>
      <c r="P458" s="41"/>
      <c r="Q458" s="41" t="s">
        <v>98</v>
      </c>
      <c r="R458" s="41" t="s">
        <v>98</v>
      </c>
      <c r="S458" s="41" t="s">
        <v>98</v>
      </c>
      <c r="T458" s="41" t="s">
        <v>98</v>
      </c>
      <c r="U458" s="41" t="s">
        <v>98</v>
      </c>
      <c r="V458" s="41" t="s">
        <v>98</v>
      </c>
      <c r="W458" s="41" t="s">
        <v>98</v>
      </c>
      <c r="X458" s="41" t="s">
        <v>98</v>
      </c>
      <c r="Y458" s="54" t="n">
        <v>0</v>
      </c>
      <c r="Z458" s="54" t="n">
        <f aca="false">+AA458-Y458</f>
        <v>0</v>
      </c>
      <c r="AA458" s="54" t="n">
        <v>0</v>
      </c>
    </row>
    <row r="459" s="2" customFormat="true" ht="15" hidden="false" customHeight="true" outlineLevel="0" collapsed="false">
      <c r="A459" s="29"/>
      <c r="B459" s="40" t="s">
        <v>1121</v>
      </c>
      <c r="C459" s="41" t="s">
        <v>1122</v>
      </c>
      <c r="D459" s="41" t="s">
        <v>98</v>
      </c>
      <c r="E459" s="41" t="s">
        <v>98</v>
      </c>
      <c r="F459" s="41" t="s">
        <v>98</v>
      </c>
      <c r="G459" s="41" t="s">
        <v>98</v>
      </c>
      <c r="H459" s="41" t="s">
        <v>98</v>
      </c>
      <c r="I459" s="41" t="s">
        <v>98</v>
      </c>
      <c r="J459" s="41" t="s">
        <v>98</v>
      </c>
      <c r="K459" s="41" t="s">
        <v>98</v>
      </c>
      <c r="L459" s="41" t="s">
        <v>98</v>
      </c>
      <c r="M459" s="41"/>
      <c r="N459" s="41"/>
      <c r="O459" s="41"/>
      <c r="P459" s="41"/>
      <c r="Q459" s="41" t="s">
        <v>98</v>
      </c>
      <c r="R459" s="41" t="s">
        <v>98</v>
      </c>
      <c r="S459" s="41" t="s">
        <v>98</v>
      </c>
      <c r="T459" s="41" t="s">
        <v>98</v>
      </c>
      <c r="U459" s="41" t="s">
        <v>98</v>
      </c>
      <c r="V459" s="41" t="s">
        <v>98</v>
      </c>
      <c r="W459" s="41" t="s">
        <v>98</v>
      </c>
      <c r="X459" s="41" t="s">
        <v>98</v>
      </c>
      <c r="Y459" s="54" t="n">
        <v>128971</v>
      </c>
      <c r="Z459" s="54" t="n">
        <f aca="false">+AA459-Y459</f>
        <v>-128971</v>
      </c>
      <c r="AA459" s="54" t="n">
        <v>0</v>
      </c>
    </row>
    <row r="460" s="2" customFormat="true" ht="15" hidden="false" customHeight="true" outlineLevel="0" collapsed="false">
      <c r="A460" s="29"/>
      <c r="B460" s="40" t="s">
        <v>1123</v>
      </c>
      <c r="C460" s="41" t="s">
        <v>1124</v>
      </c>
      <c r="D460" s="41" t="s">
        <v>98</v>
      </c>
      <c r="E460" s="41" t="s">
        <v>98</v>
      </c>
      <c r="F460" s="41" t="s">
        <v>98</v>
      </c>
      <c r="G460" s="41" t="s">
        <v>98</v>
      </c>
      <c r="H460" s="41" t="s">
        <v>98</v>
      </c>
      <c r="I460" s="41" t="s">
        <v>98</v>
      </c>
      <c r="J460" s="41" t="s">
        <v>98</v>
      </c>
      <c r="K460" s="41" t="s">
        <v>98</v>
      </c>
      <c r="L460" s="41" t="s">
        <v>98</v>
      </c>
      <c r="M460" s="41"/>
      <c r="N460" s="41"/>
      <c r="O460" s="41"/>
      <c r="P460" s="41"/>
      <c r="Q460" s="41" t="s">
        <v>98</v>
      </c>
      <c r="R460" s="41" t="s">
        <v>98</v>
      </c>
      <c r="S460" s="41" t="s">
        <v>98</v>
      </c>
      <c r="T460" s="41" t="s">
        <v>98</v>
      </c>
      <c r="U460" s="41" t="s">
        <v>98</v>
      </c>
      <c r="V460" s="41" t="s">
        <v>98</v>
      </c>
      <c r="W460" s="41" t="s">
        <v>98</v>
      </c>
      <c r="X460" s="41" t="s">
        <v>98</v>
      </c>
      <c r="Y460" s="54" t="n">
        <v>0</v>
      </c>
      <c r="Z460" s="33" t="n">
        <f aca="false">+AA460-Y460</f>
        <v>0</v>
      </c>
      <c r="AA460" s="33" t="n">
        <v>0</v>
      </c>
    </row>
    <row r="461" s="2" customFormat="true" ht="15" hidden="false" customHeight="true" outlineLevel="0" collapsed="false">
      <c r="A461" s="29"/>
      <c r="B461" s="36" t="s">
        <v>1125</v>
      </c>
      <c r="C461" s="37" t="s">
        <v>1126</v>
      </c>
      <c r="D461" s="37" t="s">
        <v>1127</v>
      </c>
      <c r="E461" s="37" t="s">
        <v>1127</v>
      </c>
      <c r="F461" s="37" t="s">
        <v>1127</v>
      </c>
      <c r="G461" s="37" t="s">
        <v>1127</v>
      </c>
      <c r="H461" s="37" t="s">
        <v>1127</v>
      </c>
      <c r="I461" s="37" t="s">
        <v>1127</v>
      </c>
      <c r="J461" s="37" t="s">
        <v>1127</v>
      </c>
      <c r="K461" s="37" t="s">
        <v>1127</v>
      </c>
      <c r="L461" s="37" t="s">
        <v>1127</v>
      </c>
      <c r="M461" s="37"/>
      <c r="N461" s="37"/>
      <c r="O461" s="37"/>
      <c r="P461" s="37"/>
      <c r="Q461" s="37" t="s">
        <v>1127</v>
      </c>
      <c r="R461" s="37" t="s">
        <v>1127</v>
      </c>
      <c r="S461" s="37" t="s">
        <v>1127</v>
      </c>
      <c r="T461" s="37" t="s">
        <v>1127</v>
      </c>
      <c r="U461" s="37" t="s">
        <v>1127</v>
      </c>
      <c r="V461" s="37" t="s">
        <v>1127</v>
      </c>
      <c r="W461" s="37" t="s">
        <v>1127</v>
      </c>
      <c r="X461" s="37" t="s">
        <v>1127</v>
      </c>
      <c r="Y461" s="54" t="n">
        <v>4910846</v>
      </c>
      <c r="Z461" s="38" t="n">
        <f aca="false">+AA461-Y461</f>
        <v>-4910846</v>
      </c>
      <c r="AA461" s="38" t="n">
        <v>0</v>
      </c>
    </row>
    <row r="462" s="2" customFormat="true" ht="15" hidden="false" customHeight="true" outlineLevel="0" collapsed="false">
      <c r="A462" s="29"/>
      <c r="B462" s="40" t="s">
        <v>1128</v>
      </c>
      <c r="C462" s="41" t="s">
        <v>1129</v>
      </c>
      <c r="D462" s="41" t="s">
        <v>1130</v>
      </c>
      <c r="E462" s="41" t="s">
        <v>1130</v>
      </c>
      <c r="F462" s="41" t="s">
        <v>1130</v>
      </c>
      <c r="G462" s="41" t="s">
        <v>1130</v>
      </c>
      <c r="H462" s="41" t="s">
        <v>1130</v>
      </c>
      <c r="I462" s="41" t="s">
        <v>1130</v>
      </c>
      <c r="J462" s="41" t="s">
        <v>1130</v>
      </c>
      <c r="K462" s="41" t="s">
        <v>1130</v>
      </c>
      <c r="L462" s="41" t="s">
        <v>1130</v>
      </c>
      <c r="M462" s="41"/>
      <c r="N462" s="41"/>
      <c r="O462" s="41"/>
      <c r="P462" s="41"/>
      <c r="Q462" s="41" t="s">
        <v>1130</v>
      </c>
      <c r="R462" s="41" t="s">
        <v>1130</v>
      </c>
      <c r="S462" s="41" t="s">
        <v>1130</v>
      </c>
      <c r="T462" s="41" t="s">
        <v>1130</v>
      </c>
      <c r="U462" s="41" t="s">
        <v>1130</v>
      </c>
      <c r="V462" s="41" t="s">
        <v>1130</v>
      </c>
      <c r="W462" s="41" t="s">
        <v>1130</v>
      </c>
      <c r="X462" s="41" t="s">
        <v>1130</v>
      </c>
      <c r="Y462" s="54" t="n">
        <v>0</v>
      </c>
      <c r="Z462" s="42" t="n">
        <f aca="false">+AA462-Y462</f>
        <v>0</v>
      </c>
      <c r="AA462" s="42" t="n">
        <v>0</v>
      </c>
    </row>
    <row r="463" s="2" customFormat="true" ht="15" hidden="false" customHeight="true" outlineLevel="0" collapsed="false">
      <c r="A463" s="29"/>
      <c r="B463" s="40" t="s">
        <v>1131</v>
      </c>
      <c r="C463" s="41" t="s">
        <v>1132</v>
      </c>
      <c r="D463" s="41" t="s">
        <v>1130</v>
      </c>
      <c r="E463" s="41" t="s">
        <v>1130</v>
      </c>
      <c r="F463" s="41" t="s">
        <v>1130</v>
      </c>
      <c r="G463" s="41" t="s">
        <v>1130</v>
      </c>
      <c r="H463" s="41" t="s">
        <v>1130</v>
      </c>
      <c r="I463" s="41" t="s">
        <v>1130</v>
      </c>
      <c r="J463" s="41" t="s">
        <v>1130</v>
      </c>
      <c r="K463" s="41" t="s">
        <v>1130</v>
      </c>
      <c r="L463" s="41" t="s">
        <v>1130</v>
      </c>
      <c r="M463" s="41"/>
      <c r="N463" s="41"/>
      <c r="O463" s="41"/>
      <c r="P463" s="41"/>
      <c r="Q463" s="41" t="s">
        <v>1130</v>
      </c>
      <c r="R463" s="41" t="s">
        <v>1130</v>
      </c>
      <c r="S463" s="41" t="s">
        <v>1130</v>
      </c>
      <c r="T463" s="41" t="s">
        <v>1130</v>
      </c>
      <c r="U463" s="41" t="s">
        <v>1130</v>
      </c>
      <c r="V463" s="41" t="s">
        <v>1130</v>
      </c>
      <c r="W463" s="41" t="s">
        <v>1130</v>
      </c>
      <c r="X463" s="41" t="s">
        <v>1130</v>
      </c>
      <c r="Y463" s="54" t="n">
        <v>0</v>
      </c>
      <c r="Z463" s="42" t="n">
        <f aca="false">+AA463-Y463</f>
        <v>0</v>
      </c>
      <c r="AA463" s="42" t="n">
        <v>0</v>
      </c>
    </row>
    <row r="464" s="2" customFormat="true" ht="15" hidden="false" customHeight="true" outlineLevel="0" collapsed="false">
      <c r="A464" s="29"/>
      <c r="B464" s="40" t="s">
        <v>1133</v>
      </c>
      <c r="C464" s="41" t="s">
        <v>1134</v>
      </c>
      <c r="D464" s="41" t="s">
        <v>1135</v>
      </c>
      <c r="E464" s="41" t="s">
        <v>1135</v>
      </c>
      <c r="F464" s="41" t="s">
        <v>1135</v>
      </c>
      <c r="G464" s="41" t="s">
        <v>1135</v>
      </c>
      <c r="H464" s="41" t="s">
        <v>1135</v>
      </c>
      <c r="I464" s="41" t="s">
        <v>1135</v>
      </c>
      <c r="J464" s="41" t="s">
        <v>1135</v>
      </c>
      <c r="K464" s="41" t="s">
        <v>1135</v>
      </c>
      <c r="L464" s="41" t="s">
        <v>1135</v>
      </c>
      <c r="M464" s="41"/>
      <c r="N464" s="41"/>
      <c r="O464" s="41"/>
      <c r="P464" s="41"/>
      <c r="Q464" s="41" t="s">
        <v>1135</v>
      </c>
      <c r="R464" s="41" t="s">
        <v>1135</v>
      </c>
      <c r="S464" s="41" t="s">
        <v>1135</v>
      </c>
      <c r="T464" s="41" t="s">
        <v>1135</v>
      </c>
      <c r="U464" s="41" t="s">
        <v>1135</v>
      </c>
      <c r="V464" s="41" t="s">
        <v>1135</v>
      </c>
      <c r="W464" s="41" t="s">
        <v>1135</v>
      </c>
      <c r="X464" s="41" t="s">
        <v>1135</v>
      </c>
      <c r="Y464" s="54" t="n">
        <v>1783981</v>
      </c>
      <c r="Z464" s="42" t="n">
        <f aca="false">+AA464-Y464</f>
        <v>-1783981</v>
      </c>
      <c r="AA464" s="42" t="n">
        <v>0</v>
      </c>
    </row>
    <row r="465" s="2" customFormat="true" ht="15" hidden="false" customHeight="true" outlineLevel="0" collapsed="false">
      <c r="A465" s="29"/>
      <c r="B465" s="40" t="s">
        <v>1136</v>
      </c>
      <c r="C465" s="41" t="s">
        <v>1137</v>
      </c>
      <c r="D465" s="41" t="s">
        <v>1138</v>
      </c>
      <c r="E465" s="41" t="s">
        <v>1138</v>
      </c>
      <c r="F465" s="41" t="s">
        <v>1138</v>
      </c>
      <c r="G465" s="41" t="s">
        <v>1138</v>
      </c>
      <c r="H465" s="41" t="s">
        <v>1138</v>
      </c>
      <c r="I465" s="41" t="s">
        <v>1138</v>
      </c>
      <c r="J465" s="41" t="s">
        <v>1138</v>
      </c>
      <c r="K465" s="41" t="s">
        <v>1138</v>
      </c>
      <c r="L465" s="41" t="s">
        <v>1138</v>
      </c>
      <c r="M465" s="41"/>
      <c r="N465" s="41"/>
      <c r="O465" s="41"/>
      <c r="P465" s="41"/>
      <c r="Q465" s="41" t="s">
        <v>1138</v>
      </c>
      <c r="R465" s="41" t="s">
        <v>1138</v>
      </c>
      <c r="S465" s="41" t="s">
        <v>1138</v>
      </c>
      <c r="T465" s="41" t="s">
        <v>1138</v>
      </c>
      <c r="U465" s="41" t="s">
        <v>1138</v>
      </c>
      <c r="V465" s="41" t="s">
        <v>1138</v>
      </c>
      <c r="W465" s="41" t="s">
        <v>1138</v>
      </c>
      <c r="X465" s="41" t="s">
        <v>1138</v>
      </c>
      <c r="Y465" s="54" t="n">
        <v>121208</v>
      </c>
      <c r="Z465" s="42" t="n">
        <f aca="false">+AA465-Y465</f>
        <v>-121208</v>
      </c>
      <c r="AA465" s="42" t="n">
        <v>0</v>
      </c>
    </row>
    <row r="466" s="2" customFormat="true" ht="15" hidden="false" customHeight="true" outlineLevel="0" collapsed="false">
      <c r="A466" s="29"/>
      <c r="B466" s="40" t="s">
        <v>1139</v>
      </c>
      <c r="C466" s="41" t="s">
        <v>1140</v>
      </c>
      <c r="D466" s="41" t="s">
        <v>1141</v>
      </c>
      <c r="E466" s="41" t="s">
        <v>1141</v>
      </c>
      <c r="F466" s="41" t="s">
        <v>1141</v>
      </c>
      <c r="G466" s="41" t="s">
        <v>1141</v>
      </c>
      <c r="H466" s="41" t="s">
        <v>1141</v>
      </c>
      <c r="I466" s="41" t="s">
        <v>1141</v>
      </c>
      <c r="J466" s="41" t="s">
        <v>1141</v>
      </c>
      <c r="K466" s="41" t="s">
        <v>1141</v>
      </c>
      <c r="L466" s="41" t="s">
        <v>1141</v>
      </c>
      <c r="M466" s="41"/>
      <c r="N466" s="41"/>
      <c r="O466" s="41"/>
      <c r="P466" s="41"/>
      <c r="Q466" s="41" t="s">
        <v>1141</v>
      </c>
      <c r="R466" s="41" t="s">
        <v>1141</v>
      </c>
      <c r="S466" s="41" t="s">
        <v>1141</v>
      </c>
      <c r="T466" s="41" t="s">
        <v>1141</v>
      </c>
      <c r="U466" s="41" t="s">
        <v>1141</v>
      </c>
      <c r="V466" s="41" t="s">
        <v>1141</v>
      </c>
      <c r="W466" s="41" t="s">
        <v>1141</v>
      </c>
      <c r="X466" s="41" t="s">
        <v>1141</v>
      </c>
      <c r="Y466" s="54" t="n">
        <v>3005657</v>
      </c>
      <c r="Z466" s="42" t="n">
        <f aca="false">+AA466-Y466</f>
        <v>-3005657</v>
      </c>
      <c r="AA466" s="42" t="n">
        <v>0</v>
      </c>
    </row>
    <row r="467" s="2" customFormat="true" ht="15" hidden="false" customHeight="true" outlineLevel="0" collapsed="false">
      <c r="A467" s="29"/>
      <c r="B467" s="40" t="s">
        <v>1142</v>
      </c>
      <c r="C467" s="41" t="s">
        <v>1143</v>
      </c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54" t="n">
        <v>0</v>
      </c>
      <c r="Z467" s="42" t="n">
        <f aca="false">+AA467-Y467</f>
        <v>0</v>
      </c>
      <c r="AA467" s="42" t="n">
        <v>0</v>
      </c>
    </row>
    <row r="468" s="2" customFormat="true" ht="15" hidden="false" customHeight="true" outlineLevel="0" collapsed="false">
      <c r="A468" s="29"/>
      <c r="B468" s="40" t="s">
        <v>1144</v>
      </c>
      <c r="C468" s="41" t="s">
        <v>1145</v>
      </c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54" t="n">
        <v>0</v>
      </c>
      <c r="Z468" s="42" t="n">
        <f aca="false">+AA468-Y468</f>
        <v>0</v>
      </c>
      <c r="AA468" s="42" t="n">
        <v>0</v>
      </c>
    </row>
    <row r="469" s="2" customFormat="true" ht="15" hidden="false" customHeight="true" outlineLevel="0" collapsed="false">
      <c r="A469" s="29"/>
      <c r="B469" s="40" t="s">
        <v>1146</v>
      </c>
      <c r="C469" s="41" t="s">
        <v>1147</v>
      </c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54" t="n">
        <v>0</v>
      </c>
      <c r="Z469" s="42" t="n">
        <f aca="false">+AA469-Y469</f>
        <v>0</v>
      </c>
      <c r="AA469" s="42" t="n">
        <v>0</v>
      </c>
    </row>
    <row r="470" s="2" customFormat="true" ht="15" hidden="false" customHeight="true" outlineLevel="0" collapsed="false">
      <c r="A470" s="29"/>
      <c r="B470" s="40" t="s">
        <v>1148</v>
      </c>
      <c r="C470" s="41" t="s">
        <v>1149</v>
      </c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54" t="n">
        <v>0</v>
      </c>
      <c r="Z470" s="42" t="n">
        <f aca="false">+AA470-Y470</f>
        <v>0</v>
      </c>
      <c r="AA470" s="42" t="n">
        <v>0</v>
      </c>
    </row>
    <row r="471" s="2" customFormat="true" ht="15" hidden="false" customHeight="true" outlineLevel="0" collapsed="false">
      <c r="A471" s="29"/>
      <c r="B471" s="40" t="s">
        <v>1150</v>
      </c>
      <c r="C471" s="41" t="s">
        <v>1151</v>
      </c>
      <c r="D471" s="41" t="s">
        <v>1152</v>
      </c>
      <c r="E471" s="41" t="s">
        <v>1152</v>
      </c>
      <c r="F471" s="41" t="s">
        <v>1152</v>
      </c>
      <c r="G471" s="41" t="s">
        <v>1152</v>
      </c>
      <c r="H471" s="41" t="s">
        <v>1152</v>
      </c>
      <c r="I471" s="41" t="s">
        <v>1152</v>
      </c>
      <c r="J471" s="41" t="s">
        <v>1152</v>
      </c>
      <c r="K471" s="41" t="s">
        <v>1152</v>
      </c>
      <c r="L471" s="41" t="s">
        <v>1152</v>
      </c>
      <c r="M471" s="41"/>
      <c r="N471" s="41"/>
      <c r="O471" s="41"/>
      <c r="P471" s="41"/>
      <c r="Q471" s="41" t="s">
        <v>1152</v>
      </c>
      <c r="R471" s="41" t="s">
        <v>1152</v>
      </c>
      <c r="S471" s="41" t="s">
        <v>1152</v>
      </c>
      <c r="T471" s="41" t="s">
        <v>1152</v>
      </c>
      <c r="U471" s="41" t="s">
        <v>1152</v>
      </c>
      <c r="V471" s="41" t="s">
        <v>1152</v>
      </c>
      <c r="W471" s="41" t="s">
        <v>1152</v>
      </c>
      <c r="X471" s="41" t="s">
        <v>1152</v>
      </c>
      <c r="Y471" s="54" t="n">
        <v>0</v>
      </c>
      <c r="Z471" s="42" t="n">
        <f aca="false">+AA471-Y471</f>
        <v>0</v>
      </c>
      <c r="AA471" s="42" t="n">
        <v>0</v>
      </c>
    </row>
    <row r="472" s="2" customFormat="true" ht="15" hidden="false" customHeight="true" outlineLevel="0" collapsed="false">
      <c r="A472" s="29"/>
      <c r="B472" s="77" t="s">
        <v>1153</v>
      </c>
      <c r="C472" s="78" t="s">
        <v>1154</v>
      </c>
      <c r="D472" s="78" t="s">
        <v>1154</v>
      </c>
      <c r="E472" s="78" t="s">
        <v>1154</v>
      </c>
      <c r="F472" s="78" t="s">
        <v>1154</v>
      </c>
      <c r="G472" s="78" t="s">
        <v>1154</v>
      </c>
      <c r="H472" s="78" t="s">
        <v>1154</v>
      </c>
      <c r="I472" s="78" t="s">
        <v>1154</v>
      </c>
      <c r="J472" s="78" t="s">
        <v>1154</v>
      </c>
      <c r="K472" s="78" t="s">
        <v>1154</v>
      </c>
      <c r="L472" s="78" t="s">
        <v>1154</v>
      </c>
      <c r="M472" s="78"/>
      <c r="N472" s="78"/>
      <c r="O472" s="78"/>
      <c r="P472" s="78"/>
      <c r="Q472" s="78" t="s">
        <v>1154</v>
      </c>
      <c r="R472" s="78" t="s">
        <v>1154</v>
      </c>
      <c r="S472" s="78" t="s">
        <v>1154</v>
      </c>
      <c r="T472" s="78" t="s">
        <v>1154</v>
      </c>
      <c r="U472" s="78" t="s">
        <v>1154</v>
      </c>
      <c r="V472" s="78" t="s">
        <v>1154</v>
      </c>
      <c r="W472" s="78" t="s">
        <v>1154</v>
      </c>
      <c r="X472" s="78" t="s">
        <v>1154</v>
      </c>
      <c r="Y472" s="81" t="n">
        <v>281349853</v>
      </c>
      <c r="Z472" s="81" t="n">
        <f aca="false">+AA472-Y472</f>
        <v>-11683015</v>
      </c>
      <c r="AA472" s="81" t="n">
        <v>269666838</v>
      </c>
    </row>
    <row r="473" s="2" customFormat="true" ht="15" hidden="false" customHeight="true" outlineLevel="0" collapsed="false">
      <c r="A473" s="29"/>
      <c r="B473" s="30"/>
      <c r="C473" s="31" t="s">
        <v>1155</v>
      </c>
      <c r="D473" s="31" t="s">
        <v>1155</v>
      </c>
      <c r="E473" s="31" t="s">
        <v>1155</v>
      </c>
      <c r="F473" s="31" t="s">
        <v>1155</v>
      </c>
      <c r="G473" s="31" t="s">
        <v>1155</v>
      </c>
      <c r="H473" s="31" t="s">
        <v>1155</v>
      </c>
      <c r="I473" s="31" t="s">
        <v>1155</v>
      </c>
      <c r="J473" s="31" t="s">
        <v>1155</v>
      </c>
      <c r="K473" s="31" t="s">
        <v>1155</v>
      </c>
      <c r="L473" s="31" t="s">
        <v>1155</v>
      </c>
      <c r="M473" s="31"/>
      <c r="N473" s="31"/>
      <c r="O473" s="31"/>
      <c r="P473" s="31"/>
      <c r="Q473" s="31" t="s">
        <v>1155</v>
      </c>
      <c r="R473" s="31" t="s">
        <v>1155</v>
      </c>
      <c r="S473" s="31" t="s">
        <v>1155</v>
      </c>
      <c r="T473" s="31" t="s">
        <v>1155</v>
      </c>
      <c r="U473" s="31" t="s">
        <v>1155</v>
      </c>
      <c r="V473" s="31" t="s">
        <v>1155</v>
      </c>
      <c r="W473" s="31" t="s">
        <v>1155</v>
      </c>
      <c r="X473" s="31" t="s">
        <v>1155</v>
      </c>
      <c r="Y473" s="33"/>
      <c r="Z473" s="33" t="n">
        <f aca="false">+AA473-Y473</f>
        <v>0</v>
      </c>
      <c r="AA473" s="33"/>
    </row>
    <row r="474" s="2" customFormat="true" ht="15" hidden="false" customHeight="true" outlineLevel="0" collapsed="false">
      <c r="A474" s="29"/>
      <c r="B474" s="30" t="s">
        <v>1156</v>
      </c>
      <c r="C474" s="31" t="s">
        <v>1157</v>
      </c>
      <c r="D474" s="31" t="s">
        <v>1157</v>
      </c>
      <c r="E474" s="31" t="s">
        <v>1157</v>
      </c>
      <c r="F474" s="31" t="s">
        <v>1157</v>
      </c>
      <c r="G474" s="31" t="s">
        <v>1157</v>
      </c>
      <c r="H474" s="31" t="s">
        <v>1157</v>
      </c>
      <c r="I474" s="31" t="s">
        <v>1157</v>
      </c>
      <c r="J474" s="31" t="s">
        <v>1157</v>
      </c>
      <c r="K474" s="31" t="s">
        <v>1157</v>
      </c>
      <c r="L474" s="31" t="s">
        <v>1157</v>
      </c>
      <c r="M474" s="31"/>
      <c r="N474" s="31"/>
      <c r="O474" s="31"/>
      <c r="P474" s="31"/>
      <c r="Q474" s="31" t="s">
        <v>1157</v>
      </c>
      <c r="R474" s="31" t="s">
        <v>1157</v>
      </c>
      <c r="S474" s="31" t="s">
        <v>1157</v>
      </c>
      <c r="T474" s="31" t="s">
        <v>1157</v>
      </c>
      <c r="U474" s="31" t="s">
        <v>1157</v>
      </c>
      <c r="V474" s="31" t="s">
        <v>1157</v>
      </c>
      <c r="W474" s="31" t="s">
        <v>1157</v>
      </c>
      <c r="X474" s="31" t="s">
        <v>1157</v>
      </c>
      <c r="Y474" s="33" t="n">
        <v>0</v>
      </c>
      <c r="Z474" s="33" t="n">
        <f aca="false">+AA474-Y474</f>
        <v>0</v>
      </c>
      <c r="AA474" s="33" t="n">
        <v>0</v>
      </c>
    </row>
    <row r="475" s="2" customFormat="true" ht="15" hidden="false" customHeight="true" outlineLevel="0" collapsed="false">
      <c r="A475" s="29"/>
      <c r="B475" s="36" t="s">
        <v>1158</v>
      </c>
      <c r="C475" s="37" t="s">
        <v>1159</v>
      </c>
      <c r="D475" s="37" t="s">
        <v>1160</v>
      </c>
      <c r="E475" s="37" t="s">
        <v>1160</v>
      </c>
      <c r="F475" s="37" t="s">
        <v>1160</v>
      </c>
      <c r="G475" s="37" t="s">
        <v>1160</v>
      </c>
      <c r="H475" s="37" t="s">
        <v>1160</v>
      </c>
      <c r="I475" s="37" t="s">
        <v>1160</v>
      </c>
      <c r="J475" s="37" t="s">
        <v>1160</v>
      </c>
      <c r="K475" s="37" t="s">
        <v>1160</v>
      </c>
      <c r="L475" s="37" t="s">
        <v>1160</v>
      </c>
      <c r="M475" s="37"/>
      <c r="N475" s="37"/>
      <c r="O475" s="37"/>
      <c r="P475" s="37"/>
      <c r="Q475" s="37" t="s">
        <v>1160</v>
      </c>
      <c r="R475" s="37" t="s">
        <v>1160</v>
      </c>
      <c r="S475" s="37" t="s">
        <v>1160</v>
      </c>
      <c r="T475" s="37" t="s">
        <v>1160</v>
      </c>
      <c r="U475" s="37" t="s">
        <v>1160</v>
      </c>
      <c r="V475" s="37" t="s">
        <v>1160</v>
      </c>
      <c r="W475" s="37" t="s">
        <v>1160</v>
      </c>
      <c r="X475" s="37" t="s">
        <v>1160</v>
      </c>
      <c r="Y475" s="33" t="n">
        <v>0</v>
      </c>
      <c r="Z475" s="42" t="n">
        <f aca="false">+AA475-Y475</f>
        <v>0</v>
      </c>
      <c r="AA475" s="42" t="n">
        <v>0</v>
      </c>
    </row>
    <row r="476" s="2" customFormat="true" ht="15" hidden="false" customHeight="true" outlineLevel="0" collapsed="false">
      <c r="A476" s="29"/>
      <c r="B476" s="36" t="s">
        <v>1161</v>
      </c>
      <c r="C476" s="37" t="s">
        <v>1162</v>
      </c>
      <c r="D476" s="37" t="s">
        <v>1162</v>
      </c>
      <c r="E476" s="37" t="s">
        <v>1162</v>
      </c>
      <c r="F476" s="37" t="s">
        <v>1162</v>
      </c>
      <c r="G476" s="37" t="s">
        <v>1162</v>
      </c>
      <c r="H476" s="37" t="s">
        <v>1162</v>
      </c>
      <c r="I476" s="37" t="s">
        <v>1162</v>
      </c>
      <c r="J476" s="37" t="s">
        <v>1162</v>
      </c>
      <c r="K476" s="37" t="s">
        <v>1162</v>
      </c>
      <c r="L476" s="37" t="s">
        <v>1162</v>
      </c>
      <c r="M476" s="37"/>
      <c r="N476" s="37"/>
      <c r="O476" s="37"/>
      <c r="P476" s="37"/>
      <c r="Q476" s="37" t="s">
        <v>1162</v>
      </c>
      <c r="R476" s="37" t="s">
        <v>1162</v>
      </c>
      <c r="S476" s="37" t="s">
        <v>1162</v>
      </c>
      <c r="T476" s="37" t="s">
        <v>1162</v>
      </c>
      <c r="U476" s="37" t="s">
        <v>1162</v>
      </c>
      <c r="V476" s="37" t="s">
        <v>1162</v>
      </c>
      <c r="W476" s="37" t="s">
        <v>1162</v>
      </c>
      <c r="X476" s="37" t="s">
        <v>1162</v>
      </c>
      <c r="Y476" s="33" t="n">
        <v>0</v>
      </c>
      <c r="Z476" s="42" t="n">
        <f aca="false">+AA476-Y476</f>
        <v>0</v>
      </c>
      <c r="AA476" s="42" t="n">
        <v>0</v>
      </c>
    </row>
    <row r="477" s="2" customFormat="true" ht="15" hidden="false" customHeight="true" outlineLevel="0" collapsed="false">
      <c r="A477" s="29"/>
      <c r="B477" s="36" t="s">
        <v>1163</v>
      </c>
      <c r="C477" s="37" t="s">
        <v>1164</v>
      </c>
      <c r="D477" s="37" t="s">
        <v>1164</v>
      </c>
      <c r="E477" s="37" t="s">
        <v>1164</v>
      </c>
      <c r="F477" s="37" t="s">
        <v>1164</v>
      </c>
      <c r="G477" s="37" t="s">
        <v>1164</v>
      </c>
      <c r="H477" s="37" t="s">
        <v>1164</v>
      </c>
      <c r="I477" s="37" t="s">
        <v>1164</v>
      </c>
      <c r="J477" s="37" t="s">
        <v>1164</v>
      </c>
      <c r="K477" s="37" t="s">
        <v>1164</v>
      </c>
      <c r="L477" s="37" t="s">
        <v>1164</v>
      </c>
      <c r="M477" s="37"/>
      <c r="N477" s="37"/>
      <c r="O477" s="37"/>
      <c r="P477" s="37"/>
      <c r="Q477" s="37" t="s">
        <v>1164</v>
      </c>
      <c r="R477" s="37" t="s">
        <v>1164</v>
      </c>
      <c r="S477" s="37" t="s">
        <v>1164</v>
      </c>
      <c r="T477" s="37" t="s">
        <v>1164</v>
      </c>
      <c r="U477" s="37" t="s">
        <v>1164</v>
      </c>
      <c r="V477" s="37" t="s">
        <v>1164</v>
      </c>
      <c r="W477" s="37" t="s">
        <v>1164</v>
      </c>
      <c r="X477" s="37" t="s">
        <v>1164</v>
      </c>
      <c r="Y477" s="33" t="n">
        <v>0</v>
      </c>
      <c r="Z477" s="42" t="n">
        <f aca="false">+AA477-Y477</f>
        <v>0</v>
      </c>
      <c r="AA477" s="42" t="n">
        <v>0</v>
      </c>
    </row>
    <row r="478" s="2" customFormat="true" ht="15" hidden="false" customHeight="true" outlineLevel="0" collapsed="false">
      <c r="A478" s="29"/>
      <c r="B478" s="30" t="s">
        <v>1165</v>
      </c>
      <c r="C478" s="31" t="s">
        <v>1166</v>
      </c>
      <c r="D478" s="31" t="s">
        <v>1166</v>
      </c>
      <c r="E478" s="31" t="s">
        <v>1166</v>
      </c>
      <c r="F478" s="31" t="s">
        <v>1166</v>
      </c>
      <c r="G478" s="31" t="s">
        <v>1166</v>
      </c>
      <c r="H478" s="31" t="s">
        <v>1166</v>
      </c>
      <c r="I478" s="31" t="s">
        <v>1166</v>
      </c>
      <c r="J478" s="31" t="s">
        <v>1166</v>
      </c>
      <c r="K478" s="31" t="s">
        <v>1166</v>
      </c>
      <c r="L478" s="31" t="s">
        <v>1166</v>
      </c>
      <c r="M478" s="31"/>
      <c r="N478" s="31"/>
      <c r="O478" s="31"/>
      <c r="P478" s="31"/>
      <c r="Q478" s="31" t="s">
        <v>1166</v>
      </c>
      <c r="R478" s="31" t="s">
        <v>1166</v>
      </c>
      <c r="S478" s="31" t="s">
        <v>1166</v>
      </c>
      <c r="T478" s="31" t="s">
        <v>1166</v>
      </c>
      <c r="U478" s="31" t="s">
        <v>1166</v>
      </c>
      <c r="V478" s="31" t="s">
        <v>1166</v>
      </c>
      <c r="W478" s="31" t="s">
        <v>1166</v>
      </c>
      <c r="X478" s="31" t="s">
        <v>1166</v>
      </c>
      <c r="Y478" s="33" t="n">
        <v>0</v>
      </c>
      <c r="Z478" s="33" t="n">
        <f aca="false">+AA478-Y478</f>
        <v>0</v>
      </c>
      <c r="AA478" s="33" t="n">
        <v>0</v>
      </c>
    </row>
    <row r="479" s="2" customFormat="true" ht="15" hidden="false" customHeight="true" outlineLevel="0" collapsed="false">
      <c r="A479" s="29"/>
      <c r="B479" s="36" t="s">
        <v>1167</v>
      </c>
      <c r="C479" s="37" t="s">
        <v>1168</v>
      </c>
      <c r="D479" s="37" t="s">
        <v>1168</v>
      </c>
      <c r="E479" s="37" t="s">
        <v>1168</v>
      </c>
      <c r="F479" s="37" t="s">
        <v>1168</v>
      </c>
      <c r="G479" s="37" t="s">
        <v>1168</v>
      </c>
      <c r="H479" s="37" t="s">
        <v>1168</v>
      </c>
      <c r="I479" s="37" t="s">
        <v>1168</v>
      </c>
      <c r="J479" s="37" t="s">
        <v>1168</v>
      </c>
      <c r="K479" s="37" t="s">
        <v>1168</v>
      </c>
      <c r="L479" s="37" t="s">
        <v>1168</v>
      </c>
      <c r="M479" s="37"/>
      <c r="N479" s="37"/>
      <c r="O479" s="37"/>
      <c r="P479" s="37"/>
      <c r="Q479" s="37" t="s">
        <v>1168</v>
      </c>
      <c r="R479" s="37" t="s">
        <v>1168</v>
      </c>
      <c r="S479" s="37" t="s">
        <v>1168</v>
      </c>
      <c r="T479" s="37" t="s">
        <v>1168</v>
      </c>
      <c r="U479" s="37" t="s">
        <v>1168</v>
      </c>
      <c r="V479" s="37" t="s">
        <v>1168</v>
      </c>
      <c r="W479" s="37" t="s">
        <v>1168</v>
      </c>
      <c r="X479" s="37" t="s">
        <v>1168</v>
      </c>
      <c r="Y479" s="33" t="n">
        <v>0</v>
      </c>
      <c r="Z479" s="38" t="n">
        <f aca="false">+AA479-Y479</f>
        <v>0</v>
      </c>
      <c r="AA479" s="38" t="n">
        <v>0</v>
      </c>
    </row>
    <row r="480" s="2" customFormat="true" ht="15" hidden="false" customHeight="true" outlineLevel="0" collapsed="false">
      <c r="A480" s="29"/>
      <c r="B480" s="36" t="s">
        <v>1169</v>
      </c>
      <c r="C480" s="37" t="s">
        <v>1170</v>
      </c>
      <c r="D480" s="37" t="s">
        <v>1170</v>
      </c>
      <c r="E480" s="37" t="s">
        <v>1170</v>
      </c>
      <c r="F480" s="37" t="s">
        <v>1170</v>
      </c>
      <c r="G480" s="37" t="s">
        <v>1170</v>
      </c>
      <c r="H480" s="37" t="s">
        <v>1170</v>
      </c>
      <c r="I480" s="37" t="s">
        <v>1170</v>
      </c>
      <c r="J480" s="37" t="s">
        <v>1170</v>
      </c>
      <c r="K480" s="37" t="s">
        <v>1170</v>
      </c>
      <c r="L480" s="37" t="s">
        <v>1170</v>
      </c>
      <c r="M480" s="37"/>
      <c r="N480" s="37"/>
      <c r="O480" s="37"/>
      <c r="P480" s="37"/>
      <c r="Q480" s="37" t="s">
        <v>1170</v>
      </c>
      <c r="R480" s="37" t="s">
        <v>1170</v>
      </c>
      <c r="S480" s="37" t="s">
        <v>1170</v>
      </c>
      <c r="T480" s="37" t="s">
        <v>1170</v>
      </c>
      <c r="U480" s="37" t="s">
        <v>1170</v>
      </c>
      <c r="V480" s="37" t="s">
        <v>1170</v>
      </c>
      <c r="W480" s="37" t="s">
        <v>1170</v>
      </c>
      <c r="X480" s="37" t="s">
        <v>1170</v>
      </c>
      <c r="Y480" s="33" t="n">
        <v>0</v>
      </c>
      <c r="Z480" s="38" t="n">
        <f aca="false">+AA480-Y480</f>
        <v>0</v>
      </c>
      <c r="AA480" s="38" t="n">
        <v>0</v>
      </c>
    </row>
    <row r="481" s="2" customFormat="true" ht="15" hidden="false" customHeight="true" outlineLevel="0" collapsed="false">
      <c r="A481" s="29"/>
      <c r="B481" s="36" t="s">
        <v>1171</v>
      </c>
      <c r="C481" s="37" t="s">
        <v>1172</v>
      </c>
      <c r="D481" s="37" t="s">
        <v>1172</v>
      </c>
      <c r="E481" s="37" t="s">
        <v>1172</v>
      </c>
      <c r="F481" s="37" t="s">
        <v>1172</v>
      </c>
      <c r="G481" s="37" t="s">
        <v>1172</v>
      </c>
      <c r="H481" s="37" t="s">
        <v>1172</v>
      </c>
      <c r="I481" s="37" t="s">
        <v>1172</v>
      </c>
      <c r="J481" s="37" t="s">
        <v>1172</v>
      </c>
      <c r="K481" s="37" t="s">
        <v>1172</v>
      </c>
      <c r="L481" s="37" t="s">
        <v>1172</v>
      </c>
      <c r="M481" s="37"/>
      <c r="N481" s="37"/>
      <c r="O481" s="37"/>
      <c r="P481" s="37"/>
      <c r="Q481" s="37" t="s">
        <v>1172</v>
      </c>
      <c r="R481" s="37" t="s">
        <v>1172</v>
      </c>
      <c r="S481" s="37" t="s">
        <v>1172</v>
      </c>
      <c r="T481" s="37" t="s">
        <v>1172</v>
      </c>
      <c r="U481" s="37" t="s">
        <v>1172</v>
      </c>
      <c r="V481" s="37" t="s">
        <v>1172</v>
      </c>
      <c r="W481" s="37" t="s">
        <v>1172</v>
      </c>
      <c r="X481" s="37" t="s">
        <v>1172</v>
      </c>
      <c r="Y481" s="33" t="n">
        <v>0</v>
      </c>
      <c r="Z481" s="42" t="n">
        <f aca="false">+AA481-Y481</f>
        <v>0</v>
      </c>
      <c r="AA481" s="42" t="n">
        <v>0</v>
      </c>
    </row>
    <row r="482" s="2" customFormat="true" ht="15" hidden="false" customHeight="true" outlineLevel="0" collapsed="false">
      <c r="A482" s="29"/>
      <c r="B482" s="36" t="s">
        <v>1173</v>
      </c>
      <c r="C482" s="37" t="s">
        <v>1174</v>
      </c>
      <c r="D482" s="37" t="s">
        <v>1174</v>
      </c>
      <c r="E482" s="37" t="s">
        <v>1174</v>
      </c>
      <c r="F482" s="37" t="s">
        <v>1174</v>
      </c>
      <c r="G482" s="37" t="s">
        <v>1174</v>
      </c>
      <c r="H482" s="37" t="s">
        <v>1174</v>
      </c>
      <c r="I482" s="37" t="s">
        <v>1174</v>
      </c>
      <c r="J482" s="37" t="s">
        <v>1174</v>
      </c>
      <c r="K482" s="37" t="s">
        <v>1174</v>
      </c>
      <c r="L482" s="37" t="s">
        <v>1174</v>
      </c>
      <c r="M482" s="37"/>
      <c r="N482" s="37"/>
      <c r="O482" s="37"/>
      <c r="P482" s="37"/>
      <c r="Q482" s="37" t="s">
        <v>1174</v>
      </c>
      <c r="R482" s="37" t="s">
        <v>1174</v>
      </c>
      <c r="S482" s="37" t="s">
        <v>1174</v>
      </c>
      <c r="T482" s="37" t="s">
        <v>1174</v>
      </c>
      <c r="U482" s="37" t="s">
        <v>1174</v>
      </c>
      <c r="V482" s="37" t="s">
        <v>1174</v>
      </c>
      <c r="W482" s="37" t="s">
        <v>1174</v>
      </c>
      <c r="X482" s="37" t="s">
        <v>1174</v>
      </c>
      <c r="Y482" s="33" t="n">
        <v>0</v>
      </c>
      <c r="Z482" s="38" t="n">
        <f aca="false">+AA482-Y482</f>
        <v>0</v>
      </c>
      <c r="AA482" s="38" t="n">
        <v>0</v>
      </c>
    </row>
    <row r="483" s="2" customFormat="true" ht="15" hidden="false" customHeight="true" outlineLevel="0" collapsed="false">
      <c r="A483" s="29"/>
      <c r="B483" s="36" t="s">
        <v>1175</v>
      </c>
      <c r="C483" s="37" t="s">
        <v>1176</v>
      </c>
      <c r="D483" s="37" t="s">
        <v>1176</v>
      </c>
      <c r="E483" s="37" t="s">
        <v>1176</v>
      </c>
      <c r="F483" s="37" t="s">
        <v>1176</v>
      </c>
      <c r="G483" s="37" t="s">
        <v>1176</v>
      </c>
      <c r="H483" s="37" t="s">
        <v>1176</v>
      </c>
      <c r="I483" s="37" t="s">
        <v>1176</v>
      </c>
      <c r="J483" s="37" t="s">
        <v>1176</v>
      </c>
      <c r="K483" s="37" t="s">
        <v>1176</v>
      </c>
      <c r="L483" s="37" t="s">
        <v>1176</v>
      </c>
      <c r="M483" s="37"/>
      <c r="N483" s="37"/>
      <c r="O483" s="37"/>
      <c r="P483" s="37"/>
      <c r="Q483" s="37" t="s">
        <v>1176</v>
      </c>
      <c r="R483" s="37" t="s">
        <v>1176</v>
      </c>
      <c r="S483" s="37" t="s">
        <v>1176</v>
      </c>
      <c r="T483" s="37" t="s">
        <v>1176</v>
      </c>
      <c r="U483" s="37" t="s">
        <v>1176</v>
      </c>
      <c r="V483" s="37" t="s">
        <v>1176</v>
      </c>
      <c r="W483" s="37" t="s">
        <v>1176</v>
      </c>
      <c r="X483" s="37" t="s">
        <v>1176</v>
      </c>
      <c r="Y483" s="33" t="n">
        <v>0</v>
      </c>
      <c r="Z483" s="42" t="n">
        <f aca="false">+AA483-Y483</f>
        <v>0</v>
      </c>
      <c r="AA483" s="42" t="n">
        <v>0</v>
      </c>
    </row>
    <row r="484" s="2" customFormat="true" ht="15" hidden="false" customHeight="true" outlineLevel="0" collapsed="false">
      <c r="A484" s="29"/>
      <c r="B484" s="30" t="s">
        <v>1177</v>
      </c>
      <c r="C484" s="31" t="s">
        <v>1178</v>
      </c>
      <c r="D484" s="31" t="s">
        <v>1178</v>
      </c>
      <c r="E484" s="31" t="s">
        <v>1178</v>
      </c>
      <c r="F484" s="31" t="s">
        <v>1178</v>
      </c>
      <c r="G484" s="31" t="s">
        <v>1178</v>
      </c>
      <c r="H484" s="31" t="s">
        <v>1178</v>
      </c>
      <c r="I484" s="31" t="s">
        <v>1178</v>
      </c>
      <c r="J484" s="31" t="s">
        <v>1178</v>
      </c>
      <c r="K484" s="31" t="s">
        <v>1178</v>
      </c>
      <c r="L484" s="31" t="s">
        <v>1178</v>
      </c>
      <c r="M484" s="31"/>
      <c r="N484" s="31"/>
      <c r="O484" s="31"/>
      <c r="P484" s="31"/>
      <c r="Q484" s="31" t="s">
        <v>1178</v>
      </c>
      <c r="R484" s="31" t="s">
        <v>1178</v>
      </c>
      <c r="S484" s="31" t="s">
        <v>1178</v>
      </c>
      <c r="T484" s="31" t="s">
        <v>1178</v>
      </c>
      <c r="U484" s="31" t="s">
        <v>1178</v>
      </c>
      <c r="V484" s="31" t="s">
        <v>1178</v>
      </c>
      <c r="W484" s="31" t="s">
        <v>1178</v>
      </c>
      <c r="X484" s="31" t="s">
        <v>1178</v>
      </c>
      <c r="Y484" s="33" t="n">
        <v>99875</v>
      </c>
      <c r="Z484" s="33" t="n">
        <f aca="false">+AA484-Y484</f>
        <v>0</v>
      </c>
      <c r="AA484" s="33" t="n">
        <v>99875</v>
      </c>
    </row>
    <row r="485" s="2" customFormat="true" ht="15" hidden="false" customHeight="true" outlineLevel="0" collapsed="false">
      <c r="A485" s="29"/>
      <c r="B485" s="36" t="s">
        <v>1179</v>
      </c>
      <c r="C485" s="37" t="s">
        <v>1180</v>
      </c>
      <c r="D485" s="37" t="s">
        <v>1181</v>
      </c>
      <c r="E485" s="37" t="s">
        <v>1181</v>
      </c>
      <c r="F485" s="37" t="s">
        <v>1181</v>
      </c>
      <c r="G485" s="37" t="s">
        <v>1181</v>
      </c>
      <c r="H485" s="37" t="s">
        <v>1181</v>
      </c>
      <c r="I485" s="37" t="s">
        <v>1181</v>
      </c>
      <c r="J485" s="37" t="s">
        <v>1181</v>
      </c>
      <c r="K485" s="37" t="s">
        <v>1181</v>
      </c>
      <c r="L485" s="37" t="s">
        <v>1181</v>
      </c>
      <c r="M485" s="37"/>
      <c r="N485" s="37"/>
      <c r="O485" s="37"/>
      <c r="P485" s="37"/>
      <c r="Q485" s="37" t="s">
        <v>1181</v>
      </c>
      <c r="R485" s="37" t="s">
        <v>1181</v>
      </c>
      <c r="S485" s="37" t="s">
        <v>1181</v>
      </c>
      <c r="T485" s="37" t="s">
        <v>1181</v>
      </c>
      <c r="U485" s="37" t="s">
        <v>1181</v>
      </c>
      <c r="V485" s="37" t="s">
        <v>1181</v>
      </c>
      <c r="W485" s="37" t="s">
        <v>1181</v>
      </c>
      <c r="X485" s="37" t="s">
        <v>1181</v>
      </c>
      <c r="Y485" s="33" t="n">
        <v>0</v>
      </c>
      <c r="Z485" s="33" t="n">
        <f aca="false">+AA485-Y485</f>
        <v>0</v>
      </c>
      <c r="AA485" s="33" t="n">
        <v>0</v>
      </c>
    </row>
    <row r="486" s="2" customFormat="true" ht="15" hidden="false" customHeight="true" outlineLevel="0" collapsed="false">
      <c r="A486" s="29"/>
      <c r="B486" s="36" t="s">
        <v>1182</v>
      </c>
      <c r="C486" s="37" t="s">
        <v>1183</v>
      </c>
      <c r="D486" s="37" t="s">
        <v>1183</v>
      </c>
      <c r="E486" s="37" t="s">
        <v>1183</v>
      </c>
      <c r="F486" s="37" t="s">
        <v>1183</v>
      </c>
      <c r="G486" s="37" t="s">
        <v>1183</v>
      </c>
      <c r="H486" s="37" t="s">
        <v>1183</v>
      </c>
      <c r="I486" s="37" t="s">
        <v>1183</v>
      </c>
      <c r="J486" s="37" t="s">
        <v>1183</v>
      </c>
      <c r="K486" s="37" t="s">
        <v>1183</v>
      </c>
      <c r="L486" s="37" t="s">
        <v>1183</v>
      </c>
      <c r="M486" s="37"/>
      <c r="N486" s="37"/>
      <c r="O486" s="37"/>
      <c r="P486" s="37"/>
      <c r="Q486" s="37" t="s">
        <v>1183</v>
      </c>
      <c r="R486" s="37" t="s">
        <v>1183</v>
      </c>
      <c r="S486" s="37" t="s">
        <v>1183</v>
      </c>
      <c r="T486" s="37" t="s">
        <v>1183</v>
      </c>
      <c r="U486" s="37" t="s">
        <v>1183</v>
      </c>
      <c r="V486" s="37" t="s">
        <v>1183</v>
      </c>
      <c r="W486" s="37" t="s">
        <v>1183</v>
      </c>
      <c r="X486" s="37" t="s">
        <v>1183</v>
      </c>
      <c r="Y486" s="38" t="n">
        <v>0</v>
      </c>
      <c r="Z486" s="38" t="n">
        <f aca="false">+AA486-Y486</f>
        <v>0</v>
      </c>
      <c r="AA486" s="38" t="n">
        <v>0</v>
      </c>
    </row>
    <row r="487" s="2" customFormat="true" ht="15" hidden="false" customHeight="true" outlineLevel="0" collapsed="false">
      <c r="A487" s="29"/>
      <c r="B487" s="36" t="s">
        <v>1184</v>
      </c>
      <c r="C487" s="37" t="s">
        <v>1185</v>
      </c>
      <c r="D487" s="37" t="s">
        <v>1185</v>
      </c>
      <c r="E487" s="37" t="s">
        <v>1185</v>
      </c>
      <c r="F487" s="37" t="s">
        <v>1185</v>
      </c>
      <c r="G487" s="37" t="s">
        <v>1185</v>
      </c>
      <c r="H487" s="37" t="s">
        <v>1185</v>
      </c>
      <c r="I487" s="37" t="s">
        <v>1185</v>
      </c>
      <c r="J487" s="37" t="s">
        <v>1185</v>
      </c>
      <c r="K487" s="37" t="s">
        <v>1185</v>
      </c>
      <c r="L487" s="37" t="s">
        <v>1185</v>
      </c>
      <c r="M487" s="37"/>
      <c r="N487" s="37"/>
      <c r="O487" s="37"/>
      <c r="P487" s="37"/>
      <c r="Q487" s="37" t="s">
        <v>1185</v>
      </c>
      <c r="R487" s="37" t="s">
        <v>1185</v>
      </c>
      <c r="S487" s="37" t="s">
        <v>1185</v>
      </c>
      <c r="T487" s="37" t="s">
        <v>1185</v>
      </c>
      <c r="U487" s="37" t="s">
        <v>1185</v>
      </c>
      <c r="V487" s="37" t="s">
        <v>1185</v>
      </c>
      <c r="W487" s="37" t="s">
        <v>1185</v>
      </c>
      <c r="X487" s="37" t="s">
        <v>1185</v>
      </c>
      <c r="Y487" s="33" t="n">
        <v>99875</v>
      </c>
      <c r="Z487" s="33" t="n">
        <f aca="false">+AA487-Y487</f>
        <v>0</v>
      </c>
      <c r="AA487" s="33" t="n">
        <v>99875</v>
      </c>
    </row>
    <row r="488" s="2" customFormat="true" ht="15" hidden="false" customHeight="true" outlineLevel="0" collapsed="false">
      <c r="A488" s="55"/>
      <c r="B488" s="30" t="s">
        <v>1186</v>
      </c>
      <c r="C488" s="31" t="s">
        <v>1187</v>
      </c>
      <c r="D488" s="31" t="s">
        <v>1187</v>
      </c>
      <c r="E488" s="31" t="s">
        <v>1187</v>
      </c>
      <c r="F488" s="31" t="s">
        <v>1187</v>
      </c>
      <c r="G488" s="31" t="s">
        <v>1187</v>
      </c>
      <c r="H488" s="31" t="s">
        <v>1187</v>
      </c>
      <c r="I488" s="31" t="s">
        <v>1187</v>
      </c>
      <c r="J488" s="31" t="s">
        <v>1187</v>
      </c>
      <c r="K488" s="31" t="s">
        <v>1187</v>
      </c>
      <c r="L488" s="31" t="s">
        <v>1187</v>
      </c>
      <c r="M488" s="31"/>
      <c r="N488" s="31"/>
      <c r="O488" s="31"/>
      <c r="P488" s="31"/>
      <c r="Q488" s="31" t="s">
        <v>1187</v>
      </c>
      <c r="R488" s="31" t="s">
        <v>1187</v>
      </c>
      <c r="S488" s="31" t="s">
        <v>1187</v>
      </c>
      <c r="T488" s="31" t="s">
        <v>1187</v>
      </c>
      <c r="U488" s="31" t="s">
        <v>1187</v>
      </c>
      <c r="V488" s="31" t="s">
        <v>1187</v>
      </c>
      <c r="W488" s="31" t="s">
        <v>1187</v>
      </c>
      <c r="X488" s="31" t="s">
        <v>1187</v>
      </c>
      <c r="Y488" s="33" t="n">
        <v>0</v>
      </c>
      <c r="Z488" s="33" t="n">
        <f aca="false">+AA488-Y488</f>
        <v>0</v>
      </c>
      <c r="AA488" s="33" t="n">
        <v>0</v>
      </c>
    </row>
    <row r="489" s="2" customFormat="true" ht="15" hidden="false" customHeight="true" outlineLevel="0" collapsed="false">
      <c r="A489" s="55"/>
      <c r="B489" s="36" t="s">
        <v>1188</v>
      </c>
      <c r="C489" s="37" t="s">
        <v>1189</v>
      </c>
      <c r="D489" s="37" t="s">
        <v>1189</v>
      </c>
      <c r="E489" s="37" t="s">
        <v>1189</v>
      </c>
      <c r="F489" s="37" t="s">
        <v>1189</v>
      </c>
      <c r="G489" s="37" t="s">
        <v>1189</v>
      </c>
      <c r="H489" s="37" t="s">
        <v>1189</v>
      </c>
      <c r="I489" s="37" t="s">
        <v>1189</v>
      </c>
      <c r="J489" s="37" t="s">
        <v>1189</v>
      </c>
      <c r="K489" s="37" t="s">
        <v>1189</v>
      </c>
      <c r="L489" s="37" t="s">
        <v>1189</v>
      </c>
      <c r="M489" s="37"/>
      <c r="N489" s="37"/>
      <c r="O489" s="37"/>
      <c r="P489" s="37"/>
      <c r="Q489" s="37" t="s">
        <v>1189</v>
      </c>
      <c r="R489" s="37" t="s">
        <v>1189</v>
      </c>
      <c r="S489" s="37" t="s">
        <v>1189</v>
      </c>
      <c r="T489" s="37" t="s">
        <v>1189</v>
      </c>
      <c r="U489" s="37" t="s">
        <v>1189</v>
      </c>
      <c r="V489" s="37" t="s">
        <v>1189</v>
      </c>
      <c r="W489" s="37" t="s">
        <v>1189</v>
      </c>
      <c r="X489" s="37" t="s">
        <v>1189</v>
      </c>
      <c r="Y489" s="38" t="n">
        <v>0</v>
      </c>
      <c r="Z489" s="38" t="n">
        <f aca="false">+AA489-Y489</f>
        <v>0</v>
      </c>
      <c r="AA489" s="38" t="n">
        <v>0</v>
      </c>
    </row>
    <row r="490" s="2" customFormat="true" ht="15" hidden="false" customHeight="true" outlineLevel="0" collapsed="false">
      <c r="A490" s="29"/>
      <c r="B490" s="36" t="s">
        <v>1190</v>
      </c>
      <c r="C490" s="37" t="s">
        <v>1191</v>
      </c>
      <c r="D490" s="37" t="s">
        <v>1191</v>
      </c>
      <c r="E490" s="37" t="s">
        <v>1191</v>
      </c>
      <c r="F490" s="37" t="s">
        <v>1191</v>
      </c>
      <c r="G490" s="37" t="s">
        <v>1191</v>
      </c>
      <c r="H490" s="37" t="s">
        <v>1191</v>
      </c>
      <c r="I490" s="37" t="s">
        <v>1191</v>
      </c>
      <c r="J490" s="37" t="s">
        <v>1191</v>
      </c>
      <c r="K490" s="37" t="s">
        <v>1191</v>
      </c>
      <c r="L490" s="37" t="s">
        <v>1191</v>
      </c>
      <c r="M490" s="37"/>
      <c r="N490" s="37"/>
      <c r="O490" s="37"/>
      <c r="P490" s="37"/>
      <c r="Q490" s="37" t="s">
        <v>1191</v>
      </c>
      <c r="R490" s="37" t="s">
        <v>1191</v>
      </c>
      <c r="S490" s="37" t="s">
        <v>1191</v>
      </c>
      <c r="T490" s="37" t="s">
        <v>1191</v>
      </c>
      <c r="U490" s="37" t="s">
        <v>1191</v>
      </c>
      <c r="V490" s="37" t="s">
        <v>1191</v>
      </c>
      <c r="W490" s="37" t="s">
        <v>1191</v>
      </c>
      <c r="X490" s="37" t="s">
        <v>1191</v>
      </c>
      <c r="Y490" s="42" t="n">
        <v>0</v>
      </c>
      <c r="Z490" s="42" t="n">
        <f aca="false">+AA490-Y490</f>
        <v>0</v>
      </c>
      <c r="AA490" s="42" t="n">
        <v>0</v>
      </c>
    </row>
    <row r="491" s="2" customFormat="true" ht="15" hidden="false" customHeight="true" outlineLevel="0" collapsed="false">
      <c r="A491" s="55"/>
      <c r="B491" s="30" t="s">
        <v>1192</v>
      </c>
      <c r="C491" s="31" t="s">
        <v>1193</v>
      </c>
      <c r="D491" s="31" t="s">
        <v>1193</v>
      </c>
      <c r="E491" s="31" t="s">
        <v>1193</v>
      </c>
      <c r="F491" s="31" t="s">
        <v>1193</v>
      </c>
      <c r="G491" s="31" t="s">
        <v>1193</v>
      </c>
      <c r="H491" s="31" t="s">
        <v>1193</v>
      </c>
      <c r="I491" s="31" t="s">
        <v>1193</v>
      </c>
      <c r="J491" s="31" t="s">
        <v>1193</v>
      </c>
      <c r="K491" s="31" t="s">
        <v>1193</v>
      </c>
      <c r="L491" s="31" t="s">
        <v>1193</v>
      </c>
      <c r="M491" s="31"/>
      <c r="N491" s="31"/>
      <c r="O491" s="31"/>
      <c r="P491" s="31"/>
      <c r="Q491" s="31" t="s">
        <v>1193</v>
      </c>
      <c r="R491" s="31" t="s">
        <v>1193</v>
      </c>
      <c r="S491" s="31" t="s">
        <v>1193</v>
      </c>
      <c r="T491" s="31" t="s">
        <v>1193</v>
      </c>
      <c r="U491" s="31" t="s">
        <v>1193</v>
      </c>
      <c r="V491" s="31" t="s">
        <v>1193</v>
      </c>
      <c r="W491" s="31" t="s">
        <v>1193</v>
      </c>
      <c r="X491" s="31" t="s">
        <v>1193</v>
      </c>
      <c r="Y491" s="83" t="n">
        <v>-99875</v>
      </c>
      <c r="Z491" s="83" t="n">
        <f aca="false">+AA491-Y491</f>
        <v>0</v>
      </c>
      <c r="AA491" s="83" t="n">
        <v>-99875</v>
      </c>
    </row>
    <row r="492" s="2" customFormat="true" ht="15" hidden="false" customHeight="true" outlineLevel="0" collapsed="false">
      <c r="A492" s="29"/>
      <c r="B492" s="30"/>
      <c r="C492" s="31" t="s">
        <v>1194</v>
      </c>
      <c r="D492" s="31" t="s">
        <v>1194</v>
      </c>
      <c r="E492" s="31" t="s">
        <v>1194</v>
      </c>
      <c r="F492" s="31" t="s">
        <v>1194</v>
      </c>
      <c r="G492" s="31" t="s">
        <v>1194</v>
      </c>
      <c r="H492" s="31" t="s">
        <v>1194</v>
      </c>
      <c r="I492" s="31" t="s">
        <v>1194</v>
      </c>
      <c r="J492" s="31" t="s">
        <v>1194</v>
      </c>
      <c r="K492" s="31" t="s">
        <v>1194</v>
      </c>
      <c r="L492" s="31" t="s">
        <v>1194</v>
      </c>
      <c r="M492" s="31"/>
      <c r="N492" s="31"/>
      <c r="O492" s="31"/>
      <c r="P492" s="31"/>
      <c r="Q492" s="31" t="s">
        <v>1194</v>
      </c>
      <c r="R492" s="31" t="s">
        <v>1194</v>
      </c>
      <c r="S492" s="31" t="s">
        <v>1194</v>
      </c>
      <c r="T492" s="31" t="s">
        <v>1194</v>
      </c>
      <c r="U492" s="31" t="s">
        <v>1194</v>
      </c>
      <c r="V492" s="31" t="s">
        <v>1194</v>
      </c>
      <c r="W492" s="31" t="s">
        <v>1194</v>
      </c>
      <c r="X492" s="31" t="s">
        <v>1194</v>
      </c>
      <c r="Y492" s="42"/>
      <c r="Z492" s="42" t="n">
        <f aca="false">+AA492-Y492</f>
        <v>0</v>
      </c>
      <c r="AA492" s="42"/>
    </row>
    <row r="493" s="2" customFormat="true" ht="15" hidden="false" customHeight="true" outlineLevel="0" collapsed="false">
      <c r="A493" s="29"/>
      <c r="B493" s="30" t="s">
        <v>1195</v>
      </c>
      <c r="C493" s="31" t="s">
        <v>1196</v>
      </c>
      <c r="D493" s="31" t="s">
        <v>1196</v>
      </c>
      <c r="E493" s="31" t="s">
        <v>1196</v>
      </c>
      <c r="F493" s="31" t="s">
        <v>1196</v>
      </c>
      <c r="G493" s="31" t="s">
        <v>1196</v>
      </c>
      <c r="H493" s="31" t="s">
        <v>1196</v>
      </c>
      <c r="I493" s="31" t="s">
        <v>1196</v>
      </c>
      <c r="J493" s="31" t="s">
        <v>1196</v>
      </c>
      <c r="K493" s="31" t="s">
        <v>1196</v>
      </c>
      <c r="L493" s="31" t="s">
        <v>1196</v>
      </c>
      <c r="M493" s="31"/>
      <c r="N493" s="31"/>
      <c r="O493" s="31"/>
      <c r="P493" s="31"/>
      <c r="Q493" s="31" t="s">
        <v>1196</v>
      </c>
      <c r="R493" s="31" t="s">
        <v>1196</v>
      </c>
      <c r="S493" s="31" t="s">
        <v>1196</v>
      </c>
      <c r="T493" s="31" t="s">
        <v>1196</v>
      </c>
      <c r="U493" s="31" t="s">
        <v>1196</v>
      </c>
      <c r="V493" s="31" t="s">
        <v>1196</v>
      </c>
      <c r="W493" s="31" t="s">
        <v>1196</v>
      </c>
      <c r="X493" s="31" t="s">
        <v>1196</v>
      </c>
      <c r="Y493" s="33" t="n">
        <v>0</v>
      </c>
      <c r="Z493" s="33" t="n">
        <f aca="false">+AA493-Y493</f>
        <v>0</v>
      </c>
      <c r="AA493" s="33" t="n">
        <v>0</v>
      </c>
    </row>
    <row r="494" s="2" customFormat="true" ht="15" hidden="false" customHeight="true" outlineLevel="0" collapsed="false">
      <c r="A494" s="29"/>
      <c r="B494" s="30" t="s">
        <v>1197</v>
      </c>
      <c r="C494" s="31" t="s">
        <v>1198</v>
      </c>
      <c r="D494" s="31" t="s">
        <v>1198</v>
      </c>
      <c r="E494" s="31" t="s">
        <v>1198</v>
      </c>
      <c r="F494" s="31" t="s">
        <v>1198</v>
      </c>
      <c r="G494" s="31" t="s">
        <v>1198</v>
      </c>
      <c r="H494" s="31" t="s">
        <v>1198</v>
      </c>
      <c r="I494" s="31" t="s">
        <v>1198</v>
      </c>
      <c r="J494" s="31" t="s">
        <v>1198</v>
      </c>
      <c r="K494" s="31" t="s">
        <v>1198</v>
      </c>
      <c r="L494" s="31" t="s">
        <v>1198</v>
      </c>
      <c r="M494" s="31"/>
      <c r="N494" s="31"/>
      <c r="O494" s="31"/>
      <c r="P494" s="31"/>
      <c r="Q494" s="31" t="s">
        <v>1198</v>
      </c>
      <c r="R494" s="31" t="s">
        <v>1198</v>
      </c>
      <c r="S494" s="31" t="s">
        <v>1198</v>
      </c>
      <c r="T494" s="31" t="s">
        <v>1198</v>
      </c>
      <c r="U494" s="31" t="s">
        <v>1198</v>
      </c>
      <c r="V494" s="31" t="s">
        <v>1198</v>
      </c>
      <c r="W494" s="31" t="s">
        <v>1198</v>
      </c>
      <c r="X494" s="31" t="s">
        <v>1198</v>
      </c>
      <c r="Y494" s="33" t="n">
        <v>0</v>
      </c>
      <c r="Z494" s="33" t="n">
        <f aca="false">+AA494-Y494</f>
        <v>0</v>
      </c>
      <c r="AA494" s="33" t="n">
        <v>0</v>
      </c>
    </row>
    <row r="495" s="2" customFormat="true" ht="15" hidden="false" customHeight="true" outlineLevel="0" collapsed="false">
      <c r="A495" s="29"/>
      <c r="B495" s="30" t="s">
        <v>1199</v>
      </c>
      <c r="C495" s="31" t="s">
        <v>1200</v>
      </c>
      <c r="D495" s="31" t="s">
        <v>1200</v>
      </c>
      <c r="E495" s="31" t="s">
        <v>1200</v>
      </c>
      <c r="F495" s="31" t="s">
        <v>1200</v>
      </c>
      <c r="G495" s="31" t="s">
        <v>1200</v>
      </c>
      <c r="H495" s="31" t="s">
        <v>1200</v>
      </c>
      <c r="I495" s="31" t="s">
        <v>1200</v>
      </c>
      <c r="J495" s="31" t="s">
        <v>1200</v>
      </c>
      <c r="K495" s="31" t="s">
        <v>1200</v>
      </c>
      <c r="L495" s="31" t="s">
        <v>1200</v>
      </c>
      <c r="M495" s="31"/>
      <c r="N495" s="31"/>
      <c r="O495" s="31"/>
      <c r="P495" s="31"/>
      <c r="Q495" s="31" t="s">
        <v>1200</v>
      </c>
      <c r="R495" s="31" t="s">
        <v>1200</v>
      </c>
      <c r="S495" s="31" t="s">
        <v>1200</v>
      </c>
      <c r="T495" s="31" t="s">
        <v>1200</v>
      </c>
      <c r="U495" s="31" t="s">
        <v>1200</v>
      </c>
      <c r="V495" s="31" t="s">
        <v>1200</v>
      </c>
      <c r="W495" s="31" t="s">
        <v>1200</v>
      </c>
      <c r="X495" s="31" t="s">
        <v>1200</v>
      </c>
      <c r="Y495" s="83" t="n">
        <v>0</v>
      </c>
      <c r="Z495" s="83" t="n">
        <f aca="false">+AA495-Y495</f>
        <v>0</v>
      </c>
      <c r="AA495" s="83" t="n">
        <v>0</v>
      </c>
    </row>
    <row r="496" s="2" customFormat="true" ht="15" hidden="false" customHeight="true" outlineLevel="0" collapsed="false">
      <c r="A496" s="29"/>
      <c r="B496" s="30"/>
      <c r="C496" s="31" t="s">
        <v>1201</v>
      </c>
      <c r="D496" s="31" t="s">
        <v>1201</v>
      </c>
      <c r="E496" s="31" t="s">
        <v>1201</v>
      </c>
      <c r="F496" s="31" t="s">
        <v>1201</v>
      </c>
      <c r="G496" s="31" t="s">
        <v>1201</v>
      </c>
      <c r="H496" s="31" t="s">
        <v>1201</v>
      </c>
      <c r="I496" s="31" t="s">
        <v>1201</v>
      </c>
      <c r="J496" s="31" t="s">
        <v>1201</v>
      </c>
      <c r="K496" s="31" t="s">
        <v>1201</v>
      </c>
      <c r="L496" s="31" t="s">
        <v>1201</v>
      </c>
      <c r="M496" s="31"/>
      <c r="N496" s="31"/>
      <c r="O496" s="31"/>
      <c r="P496" s="31"/>
      <c r="Q496" s="31" t="s">
        <v>1201</v>
      </c>
      <c r="R496" s="31" t="s">
        <v>1201</v>
      </c>
      <c r="S496" s="31" t="s">
        <v>1201</v>
      </c>
      <c r="T496" s="31" t="s">
        <v>1201</v>
      </c>
      <c r="U496" s="31" t="s">
        <v>1201</v>
      </c>
      <c r="V496" s="31" t="s">
        <v>1201</v>
      </c>
      <c r="W496" s="31" t="s">
        <v>1201</v>
      </c>
      <c r="X496" s="31" t="s">
        <v>1201</v>
      </c>
      <c r="Y496" s="42"/>
      <c r="Z496" s="42" t="n">
        <f aca="false">+AA496-Y496</f>
        <v>0</v>
      </c>
      <c r="AA496" s="42"/>
    </row>
    <row r="497" s="2" customFormat="true" ht="15" hidden="false" customHeight="true" outlineLevel="0" collapsed="false">
      <c r="A497" s="29"/>
      <c r="B497" s="30" t="s">
        <v>1202</v>
      </c>
      <c r="C497" s="31" t="s">
        <v>1203</v>
      </c>
      <c r="D497" s="31" t="s">
        <v>1203</v>
      </c>
      <c r="E497" s="31" t="s">
        <v>1203</v>
      </c>
      <c r="F497" s="31" t="s">
        <v>1203</v>
      </c>
      <c r="G497" s="31" t="s">
        <v>1203</v>
      </c>
      <c r="H497" s="31" t="s">
        <v>1203</v>
      </c>
      <c r="I497" s="31" t="s">
        <v>1203</v>
      </c>
      <c r="J497" s="31" t="s">
        <v>1203</v>
      </c>
      <c r="K497" s="31" t="s">
        <v>1203</v>
      </c>
      <c r="L497" s="31" t="s">
        <v>1203</v>
      </c>
      <c r="M497" s="31"/>
      <c r="N497" s="31"/>
      <c r="O497" s="31"/>
      <c r="P497" s="31"/>
      <c r="Q497" s="31" t="s">
        <v>1203</v>
      </c>
      <c r="R497" s="31" t="s">
        <v>1203</v>
      </c>
      <c r="S497" s="31" t="s">
        <v>1203</v>
      </c>
      <c r="T497" s="31" t="s">
        <v>1203</v>
      </c>
      <c r="U497" s="31" t="s">
        <v>1203</v>
      </c>
      <c r="V497" s="31" t="s">
        <v>1203</v>
      </c>
      <c r="W497" s="31" t="s">
        <v>1203</v>
      </c>
      <c r="X497" s="31" t="s">
        <v>1203</v>
      </c>
      <c r="Y497" s="33" t="n">
        <v>1220593</v>
      </c>
      <c r="Z497" s="33" t="n">
        <f aca="false">+AA497-Y497</f>
        <v>-1220593</v>
      </c>
      <c r="AA497" s="33" t="n">
        <v>0</v>
      </c>
    </row>
    <row r="498" s="2" customFormat="true" ht="15" hidden="false" customHeight="true" outlineLevel="0" collapsed="false">
      <c r="A498" s="29"/>
      <c r="B498" s="36" t="s">
        <v>1204</v>
      </c>
      <c r="C498" s="37" t="s">
        <v>1205</v>
      </c>
      <c r="D498" s="37" t="s">
        <v>1205</v>
      </c>
      <c r="E498" s="37" t="s">
        <v>1205</v>
      </c>
      <c r="F498" s="37" t="s">
        <v>1205</v>
      </c>
      <c r="G498" s="37" t="s">
        <v>1205</v>
      </c>
      <c r="H498" s="37" t="s">
        <v>1205</v>
      </c>
      <c r="I498" s="37" t="s">
        <v>1205</v>
      </c>
      <c r="J498" s="37" t="s">
        <v>1205</v>
      </c>
      <c r="K498" s="37" t="s">
        <v>1205</v>
      </c>
      <c r="L498" s="37" t="s">
        <v>1205</v>
      </c>
      <c r="M498" s="37"/>
      <c r="N498" s="37"/>
      <c r="O498" s="37"/>
      <c r="P498" s="37"/>
      <c r="Q498" s="37" t="s">
        <v>1205</v>
      </c>
      <c r="R498" s="37" t="s">
        <v>1205</v>
      </c>
      <c r="S498" s="37" t="s">
        <v>1205</v>
      </c>
      <c r="T498" s="37" t="s">
        <v>1205</v>
      </c>
      <c r="U498" s="37" t="s">
        <v>1205</v>
      </c>
      <c r="V498" s="37" t="s">
        <v>1205</v>
      </c>
      <c r="W498" s="37" t="s">
        <v>1205</v>
      </c>
      <c r="X498" s="37" t="s">
        <v>1205</v>
      </c>
      <c r="Y498" s="33" t="n">
        <v>129704</v>
      </c>
      <c r="Z498" s="33" t="n">
        <f aca="false">+AA498-Y498</f>
        <v>-129704</v>
      </c>
      <c r="AA498" s="33" t="n">
        <v>0</v>
      </c>
    </row>
    <row r="499" s="2" customFormat="true" ht="15" hidden="false" customHeight="true" outlineLevel="0" collapsed="false">
      <c r="A499" s="29"/>
      <c r="B499" s="36" t="s">
        <v>1206</v>
      </c>
      <c r="C499" s="37" t="s">
        <v>1207</v>
      </c>
      <c r="D499" s="37" t="s">
        <v>1207</v>
      </c>
      <c r="E499" s="37" t="s">
        <v>1207</v>
      </c>
      <c r="F499" s="37" t="s">
        <v>1207</v>
      </c>
      <c r="G499" s="37" t="s">
        <v>1207</v>
      </c>
      <c r="H499" s="37" t="s">
        <v>1207</v>
      </c>
      <c r="I499" s="37" t="s">
        <v>1207</v>
      </c>
      <c r="J499" s="37" t="s">
        <v>1207</v>
      </c>
      <c r="K499" s="37" t="s">
        <v>1207</v>
      </c>
      <c r="L499" s="37" t="s">
        <v>1207</v>
      </c>
      <c r="M499" s="37"/>
      <c r="N499" s="37"/>
      <c r="O499" s="37"/>
      <c r="P499" s="37"/>
      <c r="Q499" s="37" t="s">
        <v>1207</v>
      </c>
      <c r="R499" s="37" t="s">
        <v>1207</v>
      </c>
      <c r="S499" s="37" t="s">
        <v>1207</v>
      </c>
      <c r="T499" s="37" t="s">
        <v>1207</v>
      </c>
      <c r="U499" s="37" t="s">
        <v>1207</v>
      </c>
      <c r="V499" s="37" t="s">
        <v>1207</v>
      </c>
      <c r="W499" s="37" t="s">
        <v>1207</v>
      </c>
      <c r="X499" s="37" t="s">
        <v>1207</v>
      </c>
      <c r="Y499" s="38" t="n">
        <v>1090889</v>
      </c>
      <c r="Z499" s="38" t="n">
        <f aca="false">+AA499-Y499</f>
        <v>-1090889</v>
      </c>
      <c r="AA499" s="38" t="n">
        <v>0</v>
      </c>
    </row>
    <row r="500" s="2" customFormat="true" ht="15" hidden="false" customHeight="true" outlineLevel="0" collapsed="false">
      <c r="A500" s="29"/>
      <c r="B500" s="40" t="s">
        <v>1208</v>
      </c>
      <c r="C500" s="41" t="s">
        <v>1209</v>
      </c>
      <c r="D500" s="41" t="s">
        <v>1209</v>
      </c>
      <c r="E500" s="41" t="s">
        <v>1209</v>
      </c>
      <c r="F500" s="41" t="s">
        <v>1209</v>
      </c>
      <c r="G500" s="41" t="s">
        <v>1209</v>
      </c>
      <c r="H500" s="41" t="s">
        <v>1209</v>
      </c>
      <c r="I500" s="41" t="s">
        <v>1209</v>
      </c>
      <c r="J500" s="41" t="s">
        <v>1209</v>
      </c>
      <c r="K500" s="41" t="s">
        <v>1209</v>
      </c>
      <c r="L500" s="41" t="s">
        <v>1209</v>
      </c>
      <c r="M500" s="41"/>
      <c r="N500" s="41"/>
      <c r="O500" s="41"/>
      <c r="P500" s="41"/>
      <c r="Q500" s="41" t="s">
        <v>1209</v>
      </c>
      <c r="R500" s="41" t="s">
        <v>1209</v>
      </c>
      <c r="S500" s="41" t="s">
        <v>1209</v>
      </c>
      <c r="T500" s="41" t="s">
        <v>1209</v>
      </c>
      <c r="U500" s="41" t="s">
        <v>1209</v>
      </c>
      <c r="V500" s="41" t="s">
        <v>1209</v>
      </c>
      <c r="W500" s="41" t="s">
        <v>1209</v>
      </c>
      <c r="X500" s="41" t="s">
        <v>1209</v>
      </c>
      <c r="Y500" s="42" t="n">
        <v>5200</v>
      </c>
      <c r="Z500" s="42" t="n">
        <f aca="false">+AA500-Y500</f>
        <v>-5200</v>
      </c>
      <c r="AA500" s="42" t="n">
        <v>0</v>
      </c>
    </row>
    <row r="501" s="2" customFormat="true" ht="15" hidden="false" customHeight="true" outlineLevel="0" collapsed="false">
      <c r="A501" s="29"/>
      <c r="B501" s="40" t="s">
        <v>1210</v>
      </c>
      <c r="C501" s="41" t="s">
        <v>1211</v>
      </c>
      <c r="D501" s="41" t="s">
        <v>1211</v>
      </c>
      <c r="E501" s="41" t="s">
        <v>1211</v>
      </c>
      <c r="F501" s="41" t="s">
        <v>1211</v>
      </c>
      <c r="G501" s="41" t="s">
        <v>1211</v>
      </c>
      <c r="H501" s="41" t="s">
        <v>1211</v>
      </c>
      <c r="I501" s="41" t="s">
        <v>1211</v>
      </c>
      <c r="J501" s="41" t="s">
        <v>1211</v>
      </c>
      <c r="K501" s="41" t="s">
        <v>1211</v>
      </c>
      <c r="L501" s="41" t="s">
        <v>1211</v>
      </c>
      <c r="M501" s="41"/>
      <c r="N501" s="41"/>
      <c r="O501" s="41"/>
      <c r="P501" s="41"/>
      <c r="Q501" s="41" t="s">
        <v>1211</v>
      </c>
      <c r="R501" s="41" t="s">
        <v>1211</v>
      </c>
      <c r="S501" s="41" t="s">
        <v>1211</v>
      </c>
      <c r="T501" s="41" t="s">
        <v>1211</v>
      </c>
      <c r="U501" s="41" t="s">
        <v>1211</v>
      </c>
      <c r="V501" s="41" t="s">
        <v>1211</v>
      </c>
      <c r="W501" s="41" t="s">
        <v>1211</v>
      </c>
      <c r="X501" s="41" t="s">
        <v>1211</v>
      </c>
      <c r="Y501" s="42" t="n">
        <v>692363</v>
      </c>
      <c r="Z501" s="42" t="n">
        <f aca="false">+AA501-Y501</f>
        <v>-692363</v>
      </c>
      <c r="AA501" s="42" t="n">
        <v>0</v>
      </c>
    </row>
    <row r="502" s="2" customFormat="true" ht="15" hidden="false" customHeight="true" outlineLevel="0" collapsed="false">
      <c r="A502" s="29"/>
      <c r="B502" s="40" t="s">
        <v>1212</v>
      </c>
      <c r="C502" s="41" t="s">
        <v>1213</v>
      </c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2" t="n">
        <v>0</v>
      </c>
      <c r="Z502" s="42" t="n">
        <f aca="false">+AA502-Y502</f>
        <v>0</v>
      </c>
      <c r="AA502" s="42" t="n">
        <v>0</v>
      </c>
    </row>
    <row r="503" s="2" customFormat="true" ht="15" hidden="false" customHeight="true" outlineLevel="0" collapsed="false">
      <c r="A503" s="29" t="s">
        <v>51</v>
      </c>
      <c r="B503" s="40" t="s">
        <v>1214</v>
      </c>
      <c r="C503" s="41" t="s">
        <v>1215</v>
      </c>
      <c r="D503" s="41" t="s">
        <v>1216</v>
      </c>
      <c r="E503" s="41" t="s">
        <v>1216</v>
      </c>
      <c r="F503" s="41" t="s">
        <v>1216</v>
      </c>
      <c r="G503" s="41" t="s">
        <v>1216</v>
      </c>
      <c r="H503" s="41" t="s">
        <v>1216</v>
      </c>
      <c r="I503" s="41" t="s">
        <v>1216</v>
      </c>
      <c r="J503" s="41" t="s">
        <v>1216</v>
      </c>
      <c r="K503" s="41" t="s">
        <v>1216</v>
      </c>
      <c r="L503" s="41" t="s">
        <v>1216</v>
      </c>
      <c r="M503" s="41"/>
      <c r="N503" s="41"/>
      <c r="O503" s="41"/>
      <c r="P503" s="41"/>
      <c r="Q503" s="41" t="s">
        <v>1216</v>
      </c>
      <c r="R503" s="41" t="s">
        <v>1216</v>
      </c>
      <c r="S503" s="41" t="s">
        <v>1216</v>
      </c>
      <c r="T503" s="41" t="s">
        <v>1216</v>
      </c>
      <c r="U503" s="41" t="s">
        <v>1216</v>
      </c>
      <c r="V503" s="41" t="s">
        <v>1216</v>
      </c>
      <c r="W503" s="41" t="s">
        <v>1216</v>
      </c>
      <c r="X503" s="41" t="s">
        <v>1216</v>
      </c>
      <c r="Y503" s="42" t="n">
        <v>74095</v>
      </c>
      <c r="Z503" s="42" t="n">
        <f aca="false">+AA503-Y503</f>
        <v>-74095</v>
      </c>
      <c r="AA503" s="42" t="n">
        <v>0</v>
      </c>
    </row>
    <row r="504" s="2" customFormat="true" ht="15" hidden="false" customHeight="true" outlineLevel="0" collapsed="false">
      <c r="A504" s="29"/>
      <c r="B504" s="40" t="s">
        <v>1217</v>
      </c>
      <c r="C504" s="41" t="s">
        <v>1218</v>
      </c>
      <c r="D504" s="41" t="s">
        <v>1219</v>
      </c>
      <c r="E504" s="41" t="s">
        <v>1219</v>
      </c>
      <c r="F504" s="41" t="s">
        <v>1219</v>
      </c>
      <c r="G504" s="41" t="s">
        <v>1219</v>
      </c>
      <c r="H504" s="41" t="s">
        <v>1219</v>
      </c>
      <c r="I504" s="41" t="s">
        <v>1219</v>
      </c>
      <c r="J504" s="41" t="s">
        <v>1219</v>
      </c>
      <c r="K504" s="41" t="s">
        <v>1219</v>
      </c>
      <c r="L504" s="41" t="s">
        <v>1219</v>
      </c>
      <c r="M504" s="41"/>
      <c r="N504" s="41"/>
      <c r="O504" s="41"/>
      <c r="P504" s="41"/>
      <c r="Q504" s="41" t="s">
        <v>1219</v>
      </c>
      <c r="R504" s="41" t="s">
        <v>1219</v>
      </c>
      <c r="S504" s="41" t="s">
        <v>1219</v>
      </c>
      <c r="T504" s="41" t="s">
        <v>1219</v>
      </c>
      <c r="U504" s="41" t="s">
        <v>1219</v>
      </c>
      <c r="V504" s="41" t="s">
        <v>1219</v>
      </c>
      <c r="W504" s="41" t="s">
        <v>1219</v>
      </c>
      <c r="X504" s="41" t="s">
        <v>1219</v>
      </c>
      <c r="Y504" s="42" t="n">
        <v>618268</v>
      </c>
      <c r="Z504" s="42" t="n">
        <f aca="false">+AA504-Y504</f>
        <v>-618268</v>
      </c>
      <c r="AA504" s="42" t="n">
        <v>0</v>
      </c>
    </row>
    <row r="505" s="2" customFormat="true" ht="15" hidden="false" customHeight="true" outlineLevel="0" collapsed="false">
      <c r="A505" s="29" t="s">
        <v>153</v>
      </c>
      <c r="B505" s="44" t="s">
        <v>1220</v>
      </c>
      <c r="C505" s="45" t="s">
        <v>1221</v>
      </c>
      <c r="D505" s="45" t="s">
        <v>1222</v>
      </c>
      <c r="E505" s="45" t="s">
        <v>1222</v>
      </c>
      <c r="F505" s="45" t="s">
        <v>1222</v>
      </c>
      <c r="G505" s="45" t="s">
        <v>1222</v>
      </c>
      <c r="H505" s="45" t="s">
        <v>1222</v>
      </c>
      <c r="I505" s="45" t="s">
        <v>1222</v>
      </c>
      <c r="J505" s="45" t="s">
        <v>1222</v>
      </c>
      <c r="K505" s="45" t="s">
        <v>1222</v>
      </c>
      <c r="L505" s="45" t="s">
        <v>1222</v>
      </c>
      <c r="M505" s="45"/>
      <c r="N505" s="45"/>
      <c r="O505" s="45"/>
      <c r="P505" s="45"/>
      <c r="Q505" s="45" t="s">
        <v>1222</v>
      </c>
      <c r="R505" s="45" t="s">
        <v>1222</v>
      </c>
      <c r="S505" s="45" t="s">
        <v>1222</v>
      </c>
      <c r="T505" s="45" t="s">
        <v>1222</v>
      </c>
      <c r="U505" s="45" t="s">
        <v>1222</v>
      </c>
      <c r="V505" s="45" t="s">
        <v>1222</v>
      </c>
      <c r="W505" s="45" t="s">
        <v>1222</v>
      </c>
      <c r="X505" s="45" t="s">
        <v>1222</v>
      </c>
      <c r="Y505" s="42" t="n">
        <v>0</v>
      </c>
      <c r="Z505" s="42" t="n">
        <f aca="false">+AA505-Y505</f>
        <v>0</v>
      </c>
      <c r="AA505" s="42" t="n">
        <v>0</v>
      </c>
    </row>
    <row r="506" s="2" customFormat="true" ht="15" hidden="false" customHeight="true" outlineLevel="0" collapsed="false">
      <c r="A506" s="29"/>
      <c r="B506" s="44" t="s">
        <v>1223</v>
      </c>
      <c r="C506" s="45" t="s">
        <v>1224</v>
      </c>
      <c r="D506" s="45" t="s">
        <v>1225</v>
      </c>
      <c r="E506" s="45" t="s">
        <v>1225</v>
      </c>
      <c r="F506" s="45" t="s">
        <v>1225</v>
      </c>
      <c r="G506" s="45" t="s">
        <v>1225</v>
      </c>
      <c r="H506" s="45" t="s">
        <v>1225</v>
      </c>
      <c r="I506" s="45" t="s">
        <v>1225</v>
      </c>
      <c r="J506" s="45" t="s">
        <v>1225</v>
      </c>
      <c r="K506" s="45" t="s">
        <v>1225</v>
      </c>
      <c r="L506" s="45" t="s">
        <v>1225</v>
      </c>
      <c r="M506" s="45"/>
      <c r="N506" s="45"/>
      <c r="O506" s="45"/>
      <c r="P506" s="45"/>
      <c r="Q506" s="45" t="s">
        <v>1225</v>
      </c>
      <c r="R506" s="45" t="s">
        <v>1225</v>
      </c>
      <c r="S506" s="45" t="s">
        <v>1225</v>
      </c>
      <c r="T506" s="45" t="s">
        <v>1225</v>
      </c>
      <c r="U506" s="45" t="s">
        <v>1225</v>
      </c>
      <c r="V506" s="45" t="s">
        <v>1225</v>
      </c>
      <c r="W506" s="45" t="s">
        <v>1225</v>
      </c>
      <c r="X506" s="45" t="s">
        <v>1225</v>
      </c>
      <c r="Y506" s="42" t="n">
        <v>0</v>
      </c>
      <c r="Z506" s="42" t="n">
        <f aca="false">+AA506-Y506</f>
        <v>0</v>
      </c>
      <c r="AA506" s="42" t="n">
        <v>0</v>
      </c>
    </row>
    <row r="507" s="2" customFormat="true" ht="15" hidden="false" customHeight="true" outlineLevel="0" collapsed="false">
      <c r="A507" s="29"/>
      <c r="B507" s="44" t="s">
        <v>1226</v>
      </c>
      <c r="C507" s="45" t="s">
        <v>1227</v>
      </c>
      <c r="D507" s="45" t="s">
        <v>1228</v>
      </c>
      <c r="E507" s="45" t="s">
        <v>1228</v>
      </c>
      <c r="F507" s="45" t="s">
        <v>1228</v>
      </c>
      <c r="G507" s="45" t="s">
        <v>1228</v>
      </c>
      <c r="H507" s="45" t="s">
        <v>1228</v>
      </c>
      <c r="I507" s="45" t="s">
        <v>1228</v>
      </c>
      <c r="J507" s="45" t="s">
        <v>1228</v>
      </c>
      <c r="K507" s="45" t="s">
        <v>1228</v>
      </c>
      <c r="L507" s="45" t="s">
        <v>1228</v>
      </c>
      <c r="M507" s="45"/>
      <c r="N507" s="45"/>
      <c r="O507" s="45"/>
      <c r="P507" s="45"/>
      <c r="Q507" s="45" t="s">
        <v>1228</v>
      </c>
      <c r="R507" s="45" t="s">
        <v>1228</v>
      </c>
      <c r="S507" s="45" t="s">
        <v>1228</v>
      </c>
      <c r="T507" s="45" t="s">
        <v>1228</v>
      </c>
      <c r="U507" s="45" t="s">
        <v>1228</v>
      </c>
      <c r="V507" s="45" t="s">
        <v>1228</v>
      </c>
      <c r="W507" s="45" t="s">
        <v>1228</v>
      </c>
      <c r="X507" s="45" t="s">
        <v>1228</v>
      </c>
      <c r="Y507" s="42" t="n">
        <v>0</v>
      </c>
      <c r="Z507" s="42" t="n">
        <f aca="false">+AA507-Y507</f>
        <v>0</v>
      </c>
      <c r="AA507" s="42" t="n">
        <v>0</v>
      </c>
    </row>
    <row r="508" s="2" customFormat="true" ht="15" hidden="false" customHeight="true" outlineLevel="0" collapsed="false">
      <c r="A508" s="29"/>
      <c r="B508" s="44" t="s">
        <v>1229</v>
      </c>
      <c r="C508" s="45" t="s">
        <v>1230</v>
      </c>
      <c r="D508" s="45" t="s">
        <v>1231</v>
      </c>
      <c r="E508" s="45" t="s">
        <v>1231</v>
      </c>
      <c r="F508" s="45" t="s">
        <v>1231</v>
      </c>
      <c r="G508" s="45" t="s">
        <v>1231</v>
      </c>
      <c r="H508" s="45" t="s">
        <v>1231</v>
      </c>
      <c r="I508" s="45" t="s">
        <v>1231</v>
      </c>
      <c r="J508" s="45" t="s">
        <v>1231</v>
      </c>
      <c r="K508" s="45" t="s">
        <v>1231</v>
      </c>
      <c r="L508" s="45" t="s">
        <v>1231</v>
      </c>
      <c r="M508" s="45"/>
      <c r="N508" s="45"/>
      <c r="O508" s="45"/>
      <c r="P508" s="45"/>
      <c r="Q508" s="45" t="s">
        <v>1231</v>
      </c>
      <c r="R508" s="45" t="s">
        <v>1231</v>
      </c>
      <c r="S508" s="45" t="s">
        <v>1231</v>
      </c>
      <c r="T508" s="45" t="s">
        <v>1231</v>
      </c>
      <c r="U508" s="45" t="s">
        <v>1231</v>
      </c>
      <c r="V508" s="45" t="s">
        <v>1231</v>
      </c>
      <c r="W508" s="45" t="s">
        <v>1231</v>
      </c>
      <c r="X508" s="45" t="s">
        <v>1231</v>
      </c>
      <c r="Y508" s="42" t="n">
        <v>0</v>
      </c>
      <c r="Z508" s="42" t="n">
        <f aca="false">+AA508-Y508</f>
        <v>0</v>
      </c>
      <c r="AA508" s="42" t="n">
        <v>0</v>
      </c>
    </row>
    <row r="509" s="2" customFormat="true" ht="15" hidden="false" customHeight="true" outlineLevel="0" collapsed="false">
      <c r="A509" s="29"/>
      <c r="B509" s="44" t="s">
        <v>1232</v>
      </c>
      <c r="C509" s="45" t="s">
        <v>1233</v>
      </c>
      <c r="D509" s="45" t="s">
        <v>1234</v>
      </c>
      <c r="E509" s="45" t="s">
        <v>1234</v>
      </c>
      <c r="F509" s="45" t="s">
        <v>1234</v>
      </c>
      <c r="G509" s="45" t="s">
        <v>1234</v>
      </c>
      <c r="H509" s="45" t="s">
        <v>1234</v>
      </c>
      <c r="I509" s="45" t="s">
        <v>1234</v>
      </c>
      <c r="J509" s="45" t="s">
        <v>1234</v>
      </c>
      <c r="K509" s="45" t="s">
        <v>1234</v>
      </c>
      <c r="L509" s="45" t="s">
        <v>1234</v>
      </c>
      <c r="M509" s="45"/>
      <c r="N509" s="45"/>
      <c r="O509" s="45"/>
      <c r="P509" s="45"/>
      <c r="Q509" s="45" t="s">
        <v>1234</v>
      </c>
      <c r="R509" s="45" t="s">
        <v>1234</v>
      </c>
      <c r="S509" s="45" t="s">
        <v>1234</v>
      </c>
      <c r="T509" s="45" t="s">
        <v>1234</v>
      </c>
      <c r="U509" s="45" t="s">
        <v>1234</v>
      </c>
      <c r="V509" s="45" t="s">
        <v>1234</v>
      </c>
      <c r="W509" s="45" t="s">
        <v>1234</v>
      </c>
      <c r="X509" s="45" t="s">
        <v>1234</v>
      </c>
      <c r="Y509" s="42" t="n">
        <v>0</v>
      </c>
      <c r="Z509" s="42" t="n">
        <f aca="false">+AA509-Y509</f>
        <v>0</v>
      </c>
      <c r="AA509" s="42" t="n">
        <v>0</v>
      </c>
    </row>
    <row r="510" s="2" customFormat="true" ht="15" hidden="false" customHeight="true" outlineLevel="0" collapsed="false">
      <c r="A510" s="29"/>
      <c r="B510" s="44" t="s">
        <v>1235</v>
      </c>
      <c r="C510" s="45" t="s">
        <v>1236</v>
      </c>
      <c r="D510" s="45" t="s">
        <v>1237</v>
      </c>
      <c r="E510" s="45" t="s">
        <v>1237</v>
      </c>
      <c r="F510" s="45" t="s">
        <v>1237</v>
      </c>
      <c r="G510" s="45" t="s">
        <v>1237</v>
      </c>
      <c r="H510" s="45" t="s">
        <v>1237</v>
      </c>
      <c r="I510" s="45" t="s">
        <v>1237</v>
      </c>
      <c r="J510" s="45" t="s">
        <v>1237</v>
      </c>
      <c r="K510" s="45" t="s">
        <v>1237</v>
      </c>
      <c r="L510" s="45" t="s">
        <v>1237</v>
      </c>
      <c r="M510" s="45"/>
      <c r="N510" s="45"/>
      <c r="O510" s="45"/>
      <c r="P510" s="45"/>
      <c r="Q510" s="45" t="s">
        <v>1237</v>
      </c>
      <c r="R510" s="45" t="s">
        <v>1237</v>
      </c>
      <c r="S510" s="45" t="s">
        <v>1237</v>
      </c>
      <c r="T510" s="45" t="s">
        <v>1237</v>
      </c>
      <c r="U510" s="45" t="s">
        <v>1237</v>
      </c>
      <c r="V510" s="45" t="s">
        <v>1237</v>
      </c>
      <c r="W510" s="45" t="s">
        <v>1237</v>
      </c>
      <c r="X510" s="45" t="s">
        <v>1237</v>
      </c>
      <c r="Y510" s="54" t="n">
        <v>543693</v>
      </c>
      <c r="Z510" s="54" t="n">
        <f aca="false">+AA510-Y510</f>
        <v>-543693</v>
      </c>
      <c r="AA510" s="54" t="n">
        <v>0</v>
      </c>
    </row>
    <row r="511" s="2" customFormat="true" ht="15" hidden="false" customHeight="true" outlineLevel="0" collapsed="false">
      <c r="A511" s="29"/>
      <c r="B511" s="44" t="s">
        <v>1238</v>
      </c>
      <c r="C511" s="45" t="s">
        <v>1239</v>
      </c>
      <c r="D511" s="45" t="s">
        <v>1240</v>
      </c>
      <c r="E511" s="45" t="s">
        <v>1240</v>
      </c>
      <c r="F511" s="45" t="s">
        <v>1240</v>
      </c>
      <c r="G511" s="45" t="s">
        <v>1240</v>
      </c>
      <c r="H511" s="45" t="s">
        <v>1240</v>
      </c>
      <c r="I511" s="45" t="s">
        <v>1240</v>
      </c>
      <c r="J511" s="45" t="s">
        <v>1240</v>
      </c>
      <c r="K511" s="45" t="s">
        <v>1240</v>
      </c>
      <c r="L511" s="45" t="s">
        <v>1240</v>
      </c>
      <c r="M511" s="45"/>
      <c r="N511" s="45"/>
      <c r="O511" s="45"/>
      <c r="P511" s="45"/>
      <c r="Q511" s="45" t="s">
        <v>1240</v>
      </c>
      <c r="R511" s="45" t="s">
        <v>1240</v>
      </c>
      <c r="S511" s="45" t="s">
        <v>1240</v>
      </c>
      <c r="T511" s="45" t="s">
        <v>1240</v>
      </c>
      <c r="U511" s="45" t="s">
        <v>1240</v>
      </c>
      <c r="V511" s="45" t="s">
        <v>1240</v>
      </c>
      <c r="W511" s="45" t="s">
        <v>1240</v>
      </c>
      <c r="X511" s="45" t="s">
        <v>1240</v>
      </c>
      <c r="Y511" s="54" t="n">
        <v>74575</v>
      </c>
      <c r="Z511" s="54" t="n">
        <f aca="false">+AA511-Y511</f>
        <v>-74575</v>
      </c>
      <c r="AA511" s="54" t="n">
        <v>0</v>
      </c>
    </row>
    <row r="512" s="2" customFormat="true" ht="15" hidden="false" customHeight="true" outlineLevel="0" collapsed="false">
      <c r="A512" s="29"/>
      <c r="B512" s="40" t="s">
        <v>1241</v>
      </c>
      <c r="C512" s="41" t="s">
        <v>1242</v>
      </c>
      <c r="D512" s="41" t="s">
        <v>1243</v>
      </c>
      <c r="E512" s="41" t="s">
        <v>1243</v>
      </c>
      <c r="F512" s="41" t="s">
        <v>1243</v>
      </c>
      <c r="G512" s="41" t="s">
        <v>1243</v>
      </c>
      <c r="H512" s="41" t="s">
        <v>1243</v>
      </c>
      <c r="I512" s="41" t="s">
        <v>1243</v>
      </c>
      <c r="J512" s="41" t="s">
        <v>1243</v>
      </c>
      <c r="K512" s="41" t="s">
        <v>1243</v>
      </c>
      <c r="L512" s="41" t="s">
        <v>1243</v>
      </c>
      <c r="M512" s="41"/>
      <c r="N512" s="41"/>
      <c r="O512" s="41"/>
      <c r="P512" s="41"/>
      <c r="Q512" s="41" t="s">
        <v>1243</v>
      </c>
      <c r="R512" s="41" t="s">
        <v>1243</v>
      </c>
      <c r="S512" s="41" t="s">
        <v>1243</v>
      </c>
      <c r="T512" s="41" t="s">
        <v>1243</v>
      </c>
      <c r="U512" s="41" t="s">
        <v>1243</v>
      </c>
      <c r="V512" s="41" t="s">
        <v>1243</v>
      </c>
      <c r="W512" s="41" t="s">
        <v>1243</v>
      </c>
      <c r="X512" s="41" t="s">
        <v>1243</v>
      </c>
      <c r="Y512" s="42" t="n">
        <v>393326</v>
      </c>
      <c r="Z512" s="42" t="n">
        <f aca="false">+AA512-Y512</f>
        <v>-393326</v>
      </c>
      <c r="AA512" s="42" t="n">
        <v>0</v>
      </c>
    </row>
    <row r="513" s="2" customFormat="true" ht="15" hidden="false" customHeight="true" outlineLevel="0" collapsed="false">
      <c r="A513" s="29" t="s">
        <v>51</v>
      </c>
      <c r="B513" s="40" t="s">
        <v>1244</v>
      </c>
      <c r="C513" s="41" t="s">
        <v>1245</v>
      </c>
      <c r="D513" s="41" t="s">
        <v>1246</v>
      </c>
      <c r="E513" s="41" t="s">
        <v>1246</v>
      </c>
      <c r="F513" s="41" t="s">
        <v>1246</v>
      </c>
      <c r="G513" s="41" t="s">
        <v>1246</v>
      </c>
      <c r="H513" s="41" t="s">
        <v>1246</v>
      </c>
      <c r="I513" s="41" t="s">
        <v>1246</v>
      </c>
      <c r="J513" s="41" t="s">
        <v>1246</v>
      </c>
      <c r="K513" s="41" t="s">
        <v>1246</v>
      </c>
      <c r="L513" s="41" t="s">
        <v>1246</v>
      </c>
      <c r="M513" s="41"/>
      <c r="N513" s="41"/>
      <c r="O513" s="41"/>
      <c r="P513" s="41"/>
      <c r="Q513" s="41" t="s">
        <v>1246</v>
      </c>
      <c r="R513" s="41" t="s">
        <v>1246</v>
      </c>
      <c r="S513" s="41" t="s">
        <v>1246</v>
      </c>
      <c r="T513" s="41" t="s">
        <v>1246</v>
      </c>
      <c r="U513" s="41" t="s">
        <v>1246</v>
      </c>
      <c r="V513" s="41" t="s">
        <v>1246</v>
      </c>
      <c r="W513" s="41" t="s">
        <v>1246</v>
      </c>
      <c r="X513" s="41" t="s">
        <v>1246</v>
      </c>
      <c r="Y513" s="42" t="n">
        <v>0</v>
      </c>
      <c r="Z513" s="42" t="n">
        <f aca="false">+AA513-Y513</f>
        <v>0</v>
      </c>
      <c r="AA513" s="42" t="n">
        <v>0</v>
      </c>
    </row>
    <row r="514" s="2" customFormat="true" ht="15" hidden="false" customHeight="true" outlineLevel="0" collapsed="false">
      <c r="A514" s="29"/>
      <c r="B514" s="40" t="s">
        <v>1247</v>
      </c>
      <c r="C514" s="41" t="s">
        <v>1248</v>
      </c>
      <c r="D514" s="41" t="s">
        <v>1249</v>
      </c>
      <c r="E514" s="41" t="s">
        <v>1249</v>
      </c>
      <c r="F514" s="41" t="s">
        <v>1249</v>
      </c>
      <c r="G514" s="41" t="s">
        <v>1249</v>
      </c>
      <c r="H514" s="41" t="s">
        <v>1249</v>
      </c>
      <c r="I514" s="41" t="s">
        <v>1249</v>
      </c>
      <c r="J514" s="41" t="s">
        <v>1249</v>
      </c>
      <c r="K514" s="41" t="s">
        <v>1249</v>
      </c>
      <c r="L514" s="41" t="s">
        <v>1249</v>
      </c>
      <c r="M514" s="41"/>
      <c r="N514" s="41"/>
      <c r="O514" s="41"/>
      <c r="P514" s="41"/>
      <c r="Q514" s="41" t="s">
        <v>1249</v>
      </c>
      <c r="R514" s="41" t="s">
        <v>1249</v>
      </c>
      <c r="S514" s="41" t="s">
        <v>1249</v>
      </c>
      <c r="T514" s="41" t="s">
        <v>1249</v>
      </c>
      <c r="U514" s="41" t="s">
        <v>1249</v>
      </c>
      <c r="V514" s="41" t="s">
        <v>1249</v>
      </c>
      <c r="W514" s="41" t="s">
        <v>1249</v>
      </c>
      <c r="X514" s="41" t="s">
        <v>1249</v>
      </c>
      <c r="Y514" s="42" t="n">
        <v>393326</v>
      </c>
      <c r="Z514" s="42" t="n">
        <f aca="false">+AA514-Y514</f>
        <v>-393326</v>
      </c>
      <c r="AA514" s="42" t="n">
        <v>0</v>
      </c>
    </row>
    <row r="515" s="2" customFormat="true" ht="15" hidden="false" customHeight="true" outlineLevel="0" collapsed="false">
      <c r="A515" s="29" t="s">
        <v>153</v>
      </c>
      <c r="B515" s="44" t="s">
        <v>1250</v>
      </c>
      <c r="C515" s="45" t="s">
        <v>1251</v>
      </c>
      <c r="D515" s="45" t="s">
        <v>1252</v>
      </c>
      <c r="E515" s="45" t="s">
        <v>1252</v>
      </c>
      <c r="F515" s="45" t="s">
        <v>1252</v>
      </c>
      <c r="G515" s="45" t="s">
        <v>1252</v>
      </c>
      <c r="H515" s="45" t="s">
        <v>1252</v>
      </c>
      <c r="I515" s="45" t="s">
        <v>1252</v>
      </c>
      <c r="J515" s="45" t="s">
        <v>1252</v>
      </c>
      <c r="K515" s="45" t="s">
        <v>1252</v>
      </c>
      <c r="L515" s="45" t="s">
        <v>1252</v>
      </c>
      <c r="M515" s="45"/>
      <c r="N515" s="45"/>
      <c r="O515" s="45"/>
      <c r="P515" s="45"/>
      <c r="Q515" s="45" t="s">
        <v>1252</v>
      </c>
      <c r="R515" s="45" t="s">
        <v>1252</v>
      </c>
      <c r="S515" s="45" t="s">
        <v>1252</v>
      </c>
      <c r="T515" s="45" t="s">
        <v>1252</v>
      </c>
      <c r="U515" s="45" t="s">
        <v>1252</v>
      </c>
      <c r="V515" s="45" t="s">
        <v>1252</v>
      </c>
      <c r="W515" s="45" t="s">
        <v>1252</v>
      </c>
      <c r="X515" s="45" t="s">
        <v>1252</v>
      </c>
      <c r="Y515" s="42" t="n">
        <v>0</v>
      </c>
      <c r="Z515" s="42" t="n">
        <f aca="false">+AA515-Y515</f>
        <v>0</v>
      </c>
      <c r="AA515" s="42" t="n">
        <v>0</v>
      </c>
    </row>
    <row r="516" s="2" customFormat="true" ht="15" hidden="false" customHeight="true" outlineLevel="0" collapsed="false">
      <c r="A516" s="29"/>
      <c r="B516" s="44" t="s">
        <v>1253</v>
      </c>
      <c r="C516" s="45" t="s">
        <v>1254</v>
      </c>
      <c r="D516" s="45" t="s">
        <v>1254</v>
      </c>
      <c r="E516" s="45" t="s">
        <v>1254</v>
      </c>
      <c r="F516" s="45" t="s">
        <v>1254</v>
      </c>
      <c r="G516" s="45" t="s">
        <v>1254</v>
      </c>
      <c r="H516" s="45" t="s">
        <v>1254</v>
      </c>
      <c r="I516" s="45" t="s">
        <v>1254</v>
      </c>
      <c r="J516" s="45" t="s">
        <v>1254</v>
      </c>
      <c r="K516" s="45" t="s">
        <v>1254</v>
      </c>
      <c r="L516" s="45" t="s">
        <v>1254</v>
      </c>
      <c r="M516" s="45"/>
      <c r="N516" s="45"/>
      <c r="O516" s="45"/>
      <c r="P516" s="45"/>
      <c r="Q516" s="45" t="s">
        <v>1254</v>
      </c>
      <c r="R516" s="45" t="s">
        <v>1254</v>
      </c>
      <c r="S516" s="45" t="s">
        <v>1254</v>
      </c>
      <c r="T516" s="45" t="s">
        <v>1254</v>
      </c>
      <c r="U516" s="45" t="s">
        <v>1254</v>
      </c>
      <c r="V516" s="45" t="s">
        <v>1254</v>
      </c>
      <c r="W516" s="45" t="s">
        <v>1254</v>
      </c>
      <c r="X516" s="45" t="s">
        <v>1254</v>
      </c>
      <c r="Y516" s="42" t="n">
        <v>0</v>
      </c>
      <c r="Z516" s="42" t="n">
        <f aca="false">+AA516-Y516</f>
        <v>0</v>
      </c>
      <c r="AA516" s="42" t="n">
        <v>0</v>
      </c>
    </row>
    <row r="517" s="2" customFormat="true" ht="15" hidden="false" customHeight="true" outlineLevel="0" collapsed="false">
      <c r="A517" s="29"/>
      <c r="B517" s="44" t="s">
        <v>1255</v>
      </c>
      <c r="C517" s="45" t="s">
        <v>1256</v>
      </c>
      <c r="D517" s="45" t="s">
        <v>1256</v>
      </c>
      <c r="E517" s="45" t="s">
        <v>1256</v>
      </c>
      <c r="F517" s="45" t="s">
        <v>1256</v>
      </c>
      <c r="G517" s="45" t="s">
        <v>1256</v>
      </c>
      <c r="H517" s="45" t="s">
        <v>1256</v>
      </c>
      <c r="I517" s="45" t="s">
        <v>1256</v>
      </c>
      <c r="J517" s="45" t="s">
        <v>1256</v>
      </c>
      <c r="K517" s="45" t="s">
        <v>1256</v>
      </c>
      <c r="L517" s="45" t="s">
        <v>1256</v>
      </c>
      <c r="M517" s="45"/>
      <c r="N517" s="45"/>
      <c r="O517" s="45"/>
      <c r="P517" s="45"/>
      <c r="Q517" s="45" t="s">
        <v>1256</v>
      </c>
      <c r="R517" s="45" t="s">
        <v>1256</v>
      </c>
      <c r="S517" s="45" t="s">
        <v>1256</v>
      </c>
      <c r="T517" s="45" t="s">
        <v>1256</v>
      </c>
      <c r="U517" s="45" t="s">
        <v>1256</v>
      </c>
      <c r="V517" s="45" t="s">
        <v>1256</v>
      </c>
      <c r="W517" s="45" t="s">
        <v>1256</v>
      </c>
      <c r="X517" s="45" t="s">
        <v>1256</v>
      </c>
      <c r="Y517" s="42" t="n">
        <v>0</v>
      </c>
      <c r="Z517" s="42" t="n">
        <f aca="false">+AA517-Y517</f>
        <v>0</v>
      </c>
      <c r="AA517" s="42" t="n">
        <v>0</v>
      </c>
    </row>
    <row r="518" s="2" customFormat="true" ht="15" hidden="false" customHeight="true" outlineLevel="0" collapsed="false">
      <c r="A518" s="29"/>
      <c r="B518" s="44" t="s">
        <v>1257</v>
      </c>
      <c r="C518" s="45" t="s">
        <v>1258</v>
      </c>
      <c r="D518" s="45" t="s">
        <v>1258</v>
      </c>
      <c r="E518" s="45" t="s">
        <v>1258</v>
      </c>
      <c r="F518" s="45" t="s">
        <v>1258</v>
      </c>
      <c r="G518" s="45" t="s">
        <v>1258</v>
      </c>
      <c r="H518" s="45" t="s">
        <v>1258</v>
      </c>
      <c r="I518" s="45" t="s">
        <v>1258</v>
      </c>
      <c r="J518" s="45" t="s">
        <v>1258</v>
      </c>
      <c r="K518" s="45" t="s">
        <v>1258</v>
      </c>
      <c r="L518" s="45" t="s">
        <v>1258</v>
      </c>
      <c r="M518" s="45"/>
      <c r="N518" s="45"/>
      <c r="O518" s="45"/>
      <c r="P518" s="45"/>
      <c r="Q518" s="45" t="s">
        <v>1258</v>
      </c>
      <c r="R518" s="45" t="s">
        <v>1258</v>
      </c>
      <c r="S518" s="45" t="s">
        <v>1258</v>
      </c>
      <c r="T518" s="45" t="s">
        <v>1258</v>
      </c>
      <c r="U518" s="45" t="s">
        <v>1258</v>
      </c>
      <c r="V518" s="45" t="s">
        <v>1258</v>
      </c>
      <c r="W518" s="45" t="s">
        <v>1258</v>
      </c>
      <c r="X518" s="45" t="s">
        <v>1258</v>
      </c>
      <c r="Y518" s="42" t="n">
        <v>0</v>
      </c>
      <c r="Z518" s="42" t="n">
        <f aca="false">+AA518-Y518</f>
        <v>0</v>
      </c>
      <c r="AA518" s="42" t="n">
        <v>0</v>
      </c>
    </row>
    <row r="519" s="2" customFormat="true" ht="15" hidden="false" customHeight="true" outlineLevel="0" collapsed="false">
      <c r="A519" s="29"/>
      <c r="B519" s="44" t="s">
        <v>1259</v>
      </c>
      <c r="C519" s="45" t="s">
        <v>1260</v>
      </c>
      <c r="D519" s="45" t="s">
        <v>1261</v>
      </c>
      <c r="E519" s="45" t="s">
        <v>1261</v>
      </c>
      <c r="F519" s="45" t="s">
        <v>1261</v>
      </c>
      <c r="G519" s="45" t="s">
        <v>1261</v>
      </c>
      <c r="H519" s="45" t="s">
        <v>1261</v>
      </c>
      <c r="I519" s="45" t="s">
        <v>1261</v>
      </c>
      <c r="J519" s="45" t="s">
        <v>1261</v>
      </c>
      <c r="K519" s="45" t="s">
        <v>1261</v>
      </c>
      <c r="L519" s="45" t="s">
        <v>1261</v>
      </c>
      <c r="M519" s="45"/>
      <c r="N519" s="45"/>
      <c r="O519" s="45"/>
      <c r="P519" s="45"/>
      <c r="Q519" s="45" t="s">
        <v>1261</v>
      </c>
      <c r="R519" s="45" t="s">
        <v>1261</v>
      </c>
      <c r="S519" s="45" t="s">
        <v>1261</v>
      </c>
      <c r="T519" s="45" t="s">
        <v>1261</v>
      </c>
      <c r="U519" s="45" t="s">
        <v>1261</v>
      </c>
      <c r="V519" s="45" t="s">
        <v>1261</v>
      </c>
      <c r="W519" s="45" t="s">
        <v>1261</v>
      </c>
      <c r="X519" s="45" t="s">
        <v>1261</v>
      </c>
      <c r="Y519" s="42" t="n">
        <v>0</v>
      </c>
      <c r="Z519" s="42" t="n">
        <f aca="false">+AA519-Y519</f>
        <v>0</v>
      </c>
      <c r="AA519" s="42" t="n">
        <v>0</v>
      </c>
    </row>
    <row r="520" s="2" customFormat="true" ht="15" hidden="false" customHeight="true" outlineLevel="0" collapsed="false">
      <c r="A520" s="29"/>
      <c r="B520" s="44" t="s">
        <v>1262</v>
      </c>
      <c r="C520" s="45" t="s">
        <v>1263</v>
      </c>
      <c r="D520" s="45" t="s">
        <v>1263</v>
      </c>
      <c r="E520" s="45" t="s">
        <v>1263</v>
      </c>
      <c r="F520" s="45" t="s">
        <v>1263</v>
      </c>
      <c r="G520" s="45" t="s">
        <v>1263</v>
      </c>
      <c r="H520" s="45" t="s">
        <v>1263</v>
      </c>
      <c r="I520" s="45" t="s">
        <v>1263</v>
      </c>
      <c r="J520" s="45" t="s">
        <v>1263</v>
      </c>
      <c r="K520" s="45" t="s">
        <v>1263</v>
      </c>
      <c r="L520" s="45" t="s">
        <v>1263</v>
      </c>
      <c r="M520" s="45"/>
      <c r="N520" s="45"/>
      <c r="O520" s="45"/>
      <c r="P520" s="45"/>
      <c r="Q520" s="45" t="s">
        <v>1263</v>
      </c>
      <c r="R520" s="45" t="s">
        <v>1263</v>
      </c>
      <c r="S520" s="45" t="s">
        <v>1263</v>
      </c>
      <c r="T520" s="45" t="s">
        <v>1263</v>
      </c>
      <c r="U520" s="45" t="s">
        <v>1263</v>
      </c>
      <c r="V520" s="45" t="s">
        <v>1263</v>
      </c>
      <c r="W520" s="45" t="s">
        <v>1263</v>
      </c>
      <c r="X520" s="45" t="s">
        <v>1263</v>
      </c>
      <c r="Y520" s="42" t="n">
        <v>329276</v>
      </c>
      <c r="Z520" s="54" t="n">
        <f aca="false">+AA520-Y520</f>
        <v>-329276</v>
      </c>
      <c r="AA520" s="54" t="n">
        <v>0</v>
      </c>
    </row>
    <row r="521" s="2" customFormat="true" ht="15" hidden="false" customHeight="true" outlineLevel="0" collapsed="false">
      <c r="A521" s="29"/>
      <c r="B521" s="44" t="s">
        <v>1264</v>
      </c>
      <c r="C521" s="45" t="s">
        <v>1265</v>
      </c>
      <c r="D521" s="45" t="s">
        <v>1266</v>
      </c>
      <c r="E521" s="45" t="s">
        <v>1266</v>
      </c>
      <c r="F521" s="45" t="s">
        <v>1266</v>
      </c>
      <c r="G521" s="45" t="s">
        <v>1266</v>
      </c>
      <c r="H521" s="45" t="s">
        <v>1266</v>
      </c>
      <c r="I521" s="45" t="s">
        <v>1266</v>
      </c>
      <c r="J521" s="45" t="s">
        <v>1266</v>
      </c>
      <c r="K521" s="45" t="s">
        <v>1266</v>
      </c>
      <c r="L521" s="45" t="s">
        <v>1266</v>
      </c>
      <c r="M521" s="45"/>
      <c r="N521" s="45"/>
      <c r="O521" s="45"/>
      <c r="P521" s="45"/>
      <c r="Q521" s="45" t="s">
        <v>1266</v>
      </c>
      <c r="R521" s="45" t="s">
        <v>1266</v>
      </c>
      <c r="S521" s="45" t="s">
        <v>1266</v>
      </c>
      <c r="T521" s="45" t="s">
        <v>1266</v>
      </c>
      <c r="U521" s="45" t="s">
        <v>1266</v>
      </c>
      <c r="V521" s="45" t="s">
        <v>1266</v>
      </c>
      <c r="W521" s="45" t="s">
        <v>1266</v>
      </c>
      <c r="X521" s="45" t="s">
        <v>1266</v>
      </c>
      <c r="Y521" s="42" t="n">
        <v>64050</v>
      </c>
      <c r="Z521" s="54" t="n">
        <f aca="false">+AA521-Y521</f>
        <v>-64050</v>
      </c>
      <c r="AA521" s="54" t="n">
        <v>0</v>
      </c>
    </row>
    <row r="522" s="2" customFormat="true" ht="15" hidden="false" customHeight="true" outlineLevel="0" collapsed="false">
      <c r="A522" s="29"/>
      <c r="B522" s="40" t="s">
        <v>1267</v>
      </c>
      <c r="C522" s="41" t="s">
        <v>1268</v>
      </c>
      <c r="D522" s="41" t="s">
        <v>1268</v>
      </c>
      <c r="E522" s="41" t="s">
        <v>1268</v>
      </c>
      <c r="F522" s="41" t="s">
        <v>1268</v>
      </c>
      <c r="G522" s="41" t="s">
        <v>1268</v>
      </c>
      <c r="H522" s="41" t="s">
        <v>1268</v>
      </c>
      <c r="I522" s="41" t="s">
        <v>1268</v>
      </c>
      <c r="J522" s="41" t="s">
        <v>1268</v>
      </c>
      <c r="K522" s="41" t="s">
        <v>1268</v>
      </c>
      <c r="L522" s="41" t="s">
        <v>1268</v>
      </c>
      <c r="M522" s="41"/>
      <c r="N522" s="41"/>
      <c r="O522" s="41"/>
      <c r="P522" s="41"/>
      <c r="Q522" s="41" t="s">
        <v>1268</v>
      </c>
      <c r="R522" s="41" t="s">
        <v>1268</v>
      </c>
      <c r="S522" s="41" t="s">
        <v>1268</v>
      </c>
      <c r="T522" s="41" t="s">
        <v>1268</v>
      </c>
      <c r="U522" s="41" t="s">
        <v>1268</v>
      </c>
      <c r="V522" s="41" t="s">
        <v>1268</v>
      </c>
      <c r="W522" s="41" t="s">
        <v>1268</v>
      </c>
      <c r="X522" s="41" t="s">
        <v>1268</v>
      </c>
      <c r="Y522" s="42" t="n">
        <v>0</v>
      </c>
      <c r="Z522" s="42" t="n">
        <f aca="false">+AA522-Y522</f>
        <v>0</v>
      </c>
      <c r="AA522" s="42" t="n">
        <v>0</v>
      </c>
    </row>
    <row r="523" s="2" customFormat="true" ht="15" hidden="false" customHeight="true" outlineLevel="0" collapsed="false">
      <c r="A523" s="29"/>
      <c r="B523" s="30" t="s">
        <v>1269</v>
      </c>
      <c r="C523" s="31" t="s">
        <v>1270</v>
      </c>
      <c r="D523" s="31" t="s">
        <v>1270</v>
      </c>
      <c r="E523" s="31" t="s">
        <v>1270</v>
      </c>
      <c r="F523" s="31" t="s">
        <v>1270</v>
      </c>
      <c r="G523" s="31" t="s">
        <v>1270</v>
      </c>
      <c r="H523" s="31" t="s">
        <v>1270</v>
      </c>
      <c r="I523" s="31" t="s">
        <v>1270</v>
      </c>
      <c r="J523" s="31" t="s">
        <v>1270</v>
      </c>
      <c r="K523" s="31" t="s">
        <v>1270</v>
      </c>
      <c r="L523" s="31" t="s">
        <v>1270</v>
      </c>
      <c r="M523" s="31"/>
      <c r="N523" s="31"/>
      <c r="O523" s="31"/>
      <c r="P523" s="31"/>
      <c r="Q523" s="31" t="s">
        <v>1270</v>
      </c>
      <c r="R523" s="31" t="s">
        <v>1270</v>
      </c>
      <c r="S523" s="31" t="s">
        <v>1270</v>
      </c>
      <c r="T523" s="31" t="s">
        <v>1270</v>
      </c>
      <c r="U523" s="31" t="s">
        <v>1270</v>
      </c>
      <c r="V523" s="31" t="s">
        <v>1270</v>
      </c>
      <c r="W523" s="31" t="s">
        <v>1270</v>
      </c>
      <c r="X523" s="31" t="s">
        <v>1270</v>
      </c>
      <c r="Y523" s="42" t="n">
        <v>1888794</v>
      </c>
      <c r="Z523" s="33" t="n">
        <f aca="false">+AA523-Y523</f>
        <v>-1788794</v>
      </c>
      <c r="AA523" s="33" t="n">
        <v>100000</v>
      </c>
    </row>
    <row r="524" s="2" customFormat="true" ht="15" hidden="false" customHeight="true" outlineLevel="0" collapsed="false">
      <c r="A524" s="29"/>
      <c r="B524" s="36" t="s">
        <v>1271</v>
      </c>
      <c r="C524" s="37" t="s">
        <v>1272</v>
      </c>
      <c r="D524" s="37" t="s">
        <v>1272</v>
      </c>
      <c r="E524" s="37" t="s">
        <v>1272</v>
      </c>
      <c r="F524" s="37" t="s">
        <v>1272</v>
      </c>
      <c r="G524" s="37" t="s">
        <v>1272</v>
      </c>
      <c r="H524" s="37" t="s">
        <v>1272</v>
      </c>
      <c r="I524" s="37" t="s">
        <v>1272</v>
      </c>
      <c r="J524" s="37" t="s">
        <v>1272</v>
      </c>
      <c r="K524" s="37" t="s">
        <v>1272</v>
      </c>
      <c r="L524" s="37" t="s">
        <v>1272</v>
      </c>
      <c r="M524" s="37"/>
      <c r="N524" s="37"/>
      <c r="O524" s="37"/>
      <c r="P524" s="37"/>
      <c r="Q524" s="37" t="s">
        <v>1272</v>
      </c>
      <c r="R524" s="37" t="s">
        <v>1272</v>
      </c>
      <c r="S524" s="37" t="s">
        <v>1272</v>
      </c>
      <c r="T524" s="37" t="s">
        <v>1272</v>
      </c>
      <c r="U524" s="37" t="s">
        <v>1272</v>
      </c>
      <c r="V524" s="37" t="s">
        <v>1272</v>
      </c>
      <c r="W524" s="37" t="s">
        <v>1272</v>
      </c>
      <c r="X524" s="37" t="s">
        <v>1272</v>
      </c>
      <c r="Y524" s="42" t="n">
        <v>0</v>
      </c>
      <c r="Z524" s="33" t="n">
        <f aca="false">+AA524-Y524</f>
        <v>0</v>
      </c>
      <c r="AA524" s="33" t="n">
        <v>0</v>
      </c>
    </row>
    <row r="525" s="2" customFormat="true" ht="15" hidden="false" customHeight="true" outlineLevel="0" collapsed="false">
      <c r="A525" s="29"/>
      <c r="B525" s="36" t="s">
        <v>1273</v>
      </c>
      <c r="C525" s="37" t="s">
        <v>1274</v>
      </c>
      <c r="D525" s="37" t="s">
        <v>1274</v>
      </c>
      <c r="E525" s="37" t="s">
        <v>1274</v>
      </c>
      <c r="F525" s="37" t="s">
        <v>1274</v>
      </c>
      <c r="G525" s="37" t="s">
        <v>1274</v>
      </c>
      <c r="H525" s="37" t="s">
        <v>1274</v>
      </c>
      <c r="I525" s="37" t="s">
        <v>1274</v>
      </c>
      <c r="J525" s="37" t="s">
        <v>1274</v>
      </c>
      <c r="K525" s="37" t="s">
        <v>1274</v>
      </c>
      <c r="L525" s="37" t="s">
        <v>1274</v>
      </c>
      <c r="M525" s="37"/>
      <c r="N525" s="37"/>
      <c r="O525" s="37"/>
      <c r="P525" s="37"/>
      <c r="Q525" s="37" t="s">
        <v>1274</v>
      </c>
      <c r="R525" s="37" t="s">
        <v>1274</v>
      </c>
      <c r="S525" s="37" t="s">
        <v>1274</v>
      </c>
      <c r="T525" s="37" t="s">
        <v>1274</v>
      </c>
      <c r="U525" s="37" t="s">
        <v>1274</v>
      </c>
      <c r="V525" s="37" t="s">
        <v>1274</v>
      </c>
      <c r="W525" s="37" t="s">
        <v>1274</v>
      </c>
      <c r="X525" s="37" t="s">
        <v>1274</v>
      </c>
      <c r="Y525" s="42" t="n">
        <v>1888794</v>
      </c>
      <c r="Z525" s="38" t="n">
        <f aca="false">+AA525-Y525</f>
        <v>-1788794</v>
      </c>
      <c r="AA525" s="38" t="n">
        <v>100000</v>
      </c>
    </row>
    <row r="526" s="2" customFormat="true" ht="15" hidden="false" customHeight="true" outlineLevel="0" collapsed="false">
      <c r="A526" s="29"/>
      <c r="B526" s="40" t="s">
        <v>1275</v>
      </c>
      <c r="C526" s="41" t="s">
        <v>1276</v>
      </c>
      <c r="D526" s="41" t="s">
        <v>1276</v>
      </c>
      <c r="E526" s="41" t="s">
        <v>1276</v>
      </c>
      <c r="F526" s="41" t="s">
        <v>1276</v>
      </c>
      <c r="G526" s="41" t="s">
        <v>1276</v>
      </c>
      <c r="H526" s="41" t="s">
        <v>1276</v>
      </c>
      <c r="I526" s="41" t="s">
        <v>1276</v>
      </c>
      <c r="J526" s="41" t="s">
        <v>1276</v>
      </c>
      <c r="K526" s="41" t="s">
        <v>1276</v>
      </c>
      <c r="L526" s="41" t="s">
        <v>1276</v>
      </c>
      <c r="M526" s="41"/>
      <c r="N526" s="41"/>
      <c r="O526" s="41"/>
      <c r="P526" s="41"/>
      <c r="Q526" s="41" t="s">
        <v>1276</v>
      </c>
      <c r="R526" s="41" t="s">
        <v>1276</v>
      </c>
      <c r="S526" s="41" t="s">
        <v>1276</v>
      </c>
      <c r="T526" s="41" t="s">
        <v>1276</v>
      </c>
      <c r="U526" s="41" t="s">
        <v>1276</v>
      </c>
      <c r="V526" s="41" t="s">
        <v>1276</v>
      </c>
      <c r="W526" s="41" t="s">
        <v>1276</v>
      </c>
      <c r="X526" s="41" t="s">
        <v>1276</v>
      </c>
      <c r="Y526" s="42" t="n">
        <v>0</v>
      </c>
      <c r="Z526" s="42" t="n">
        <f aca="false">+AA526-Y526</f>
        <v>0</v>
      </c>
      <c r="AA526" s="42" t="n">
        <v>0</v>
      </c>
    </row>
    <row r="527" s="2" customFormat="true" ht="15" hidden="false" customHeight="true" outlineLevel="0" collapsed="false">
      <c r="A527" s="29"/>
      <c r="B527" s="40" t="s">
        <v>1277</v>
      </c>
      <c r="C527" s="41" t="s">
        <v>1278</v>
      </c>
      <c r="D527" s="41" t="s">
        <v>1279</v>
      </c>
      <c r="E527" s="41" t="s">
        <v>1279</v>
      </c>
      <c r="F527" s="41" t="s">
        <v>1279</v>
      </c>
      <c r="G527" s="41" t="s">
        <v>1279</v>
      </c>
      <c r="H527" s="41" t="s">
        <v>1279</v>
      </c>
      <c r="I527" s="41" t="s">
        <v>1279</v>
      </c>
      <c r="J527" s="41" t="s">
        <v>1279</v>
      </c>
      <c r="K527" s="41" t="s">
        <v>1279</v>
      </c>
      <c r="L527" s="41" t="s">
        <v>1279</v>
      </c>
      <c r="M527" s="41"/>
      <c r="N527" s="41"/>
      <c r="O527" s="41"/>
      <c r="P527" s="41"/>
      <c r="Q527" s="41" t="s">
        <v>1279</v>
      </c>
      <c r="R527" s="41" t="s">
        <v>1279</v>
      </c>
      <c r="S527" s="41" t="s">
        <v>1279</v>
      </c>
      <c r="T527" s="41" t="s">
        <v>1279</v>
      </c>
      <c r="U527" s="41" t="s">
        <v>1279</v>
      </c>
      <c r="V527" s="41" t="s">
        <v>1279</v>
      </c>
      <c r="W527" s="41" t="s">
        <v>1279</v>
      </c>
      <c r="X527" s="41" t="s">
        <v>1279</v>
      </c>
      <c r="Y527" s="42" t="n">
        <v>74097</v>
      </c>
      <c r="Z527" s="42" t="n">
        <f aca="false">+AA527-Y527</f>
        <v>25903</v>
      </c>
      <c r="AA527" s="42" t="n">
        <v>100000</v>
      </c>
    </row>
    <row r="528" s="2" customFormat="true" ht="15" hidden="false" customHeight="true" outlineLevel="0" collapsed="false">
      <c r="A528" s="29"/>
      <c r="B528" s="40" t="s">
        <v>1280</v>
      </c>
      <c r="C528" s="41" t="s">
        <v>1281</v>
      </c>
      <c r="D528" s="41" t="s">
        <v>1281</v>
      </c>
      <c r="E528" s="41" t="s">
        <v>1281</v>
      </c>
      <c r="F528" s="41" t="s">
        <v>1281</v>
      </c>
      <c r="G528" s="41" t="s">
        <v>1281</v>
      </c>
      <c r="H528" s="41" t="s">
        <v>1281</v>
      </c>
      <c r="I528" s="41" t="s">
        <v>1281</v>
      </c>
      <c r="J528" s="41" t="s">
        <v>1281</v>
      </c>
      <c r="K528" s="41" t="s">
        <v>1281</v>
      </c>
      <c r="L528" s="41" t="s">
        <v>1281</v>
      </c>
      <c r="M528" s="41"/>
      <c r="N528" s="41"/>
      <c r="O528" s="41"/>
      <c r="P528" s="41"/>
      <c r="Q528" s="41" t="s">
        <v>1281</v>
      </c>
      <c r="R528" s="41" t="s">
        <v>1281</v>
      </c>
      <c r="S528" s="41" t="s">
        <v>1281</v>
      </c>
      <c r="T528" s="41" t="s">
        <v>1281</v>
      </c>
      <c r="U528" s="41" t="s">
        <v>1281</v>
      </c>
      <c r="V528" s="41" t="s">
        <v>1281</v>
      </c>
      <c r="W528" s="41" t="s">
        <v>1281</v>
      </c>
      <c r="X528" s="41" t="s">
        <v>1281</v>
      </c>
      <c r="Y528" s="42" t="n">
        <v>1814697</v>
      </c>
      <c r="Z528" s="42" t="n">
        <f aca="false">+AA528-Y528</f>
        <v>-1814697</v>
      </c>
      <c r="AA528" s="42" t="n">
        <v>0</v>
      </c>
    </row>
    <row r="529" s="2" customFormat="true" ht="15" hidden="false" customHeight="true" outlineLevel="0" collapsed="false">
      <c r="A529" s="29" t="s">
        <v>51</v>
      </c>
      <c r="B529" s="40" t="s">
        <v>1282</v>
      </c>
      <c r="C529" s="41" t="s">
        <v>1283</v>
      </c>
      <c r="D529" s="41" t="s">
        <v>1284</v>
      </c>
      <c r="E529" s="41" t="s">
        <v>1284</v>
      </c>
      <c r="F529" s="41" t="s">
        <v>1284</v>
      </c>
      <c r="G529" s="41" t="s">
        <v>1284</v>
      </c>
      <c r="H529" s="41" t="s">
        <v>1284</v>
      </c>
      <c r="I529" s="41" t="s">
        <v>1284</v>
      </c>
      <c r="J529" s="41" t="s">
        <v>1284</v>
      </c>
      <c r="K529" s="41" t="s">
        <v>1284</v>
      </c>
      <c r="L529" s="41" t="s">
        <v>1284</v>
      </c>
      <c r="M529" s="41"/>
      <c r="N529" s="41"/>
      <c r="O529" s="41"/>
      <c r="P529" s="41"/>
      <c r="Q529" s="41" t="s">
        <v>1284</v>
      </c>
      <c r="R529" s="41" t="s">
        <v>1284</v>
      </c>
      <c r="S529" s="41" t="s">
        <v>1284</v>
      </c>
      <c r="T529" s="41" t="s">
        <v>1284</v>
      </c>
      <c r="U529" s="41" t="s">
        <v>1284</v>
      </c>
      <c r="V529" s="41" t="s">
        <v>1284</v>
      </c>
      <c r="W529" s="41" t="s">
        <v>1284</v>
      </c>
      <c r="X529" s="41" t="s">
        <v>1284</v>
      </c>
      <c r="Y529" s="42" t="n">
        <v>15558</v>
      </c>
      <c r="Z529" s="42" t="n">
        <f aca="false">+AA529-Y529</f>
        <v>-15558</v>
      </c>
      <c r="AA529" s="42" t="n">
        <v>0</v>
      </c>
    </row>
    <row r="530" s="2" customFormat="true" ht="15" hidden="false" customHeight="true" outlineLevel="0" collapsed="false">
      <c r="A530" s="29" t="s">
        <v>51</v>
      </c>
      <c r="B530" s="44" t="s">
        <v>1285</v>
      </c>
      <c r="C530" s="45" t="s">
        <v>1286</v>
      </c>
      <c r="D530" s="45" t="s">
        <v>1287</v>
      </c>
      <c r="E530" s="45" t="s">
        <v>1287</v>
      </c>
      <c r="F530" s="45" t="s">
        <v>1287</v>
      </c>
      <c r="G530" s="45" t="s">
        <v>1287</v>
      </c>
      <c r="H530" s="45" t="s">
        <v>1287</v>
      </c>
      <c r="I530" s="45" t="s">
        <v>1287</v>
      </c>
      <c r="J530" s="45" t="s">
        <v>1287</v>
      </c>
      <c r="K530" s="45" t="s">
        <v>1287</v>
      </c>
      <c r="L530" s="45" t="s">
        <v>1287</v>
      </c>
      <c r="M530" s="45"/>
      <c r="N530" s="45"/>
      <c r="O530" s="45"/>
      <c r="P530" s="45"/>
      <c r="Q530" s="45" t="s">
        <v>1287</v>
      </c>
      <c r="R530" s="45" t="s">
        <v>1287</v>
      </c>
      <c r="S530" s="45" t="s">
        <v>1287</v>
      </c>
      <c r="T530" s="45" t="s">
        <v>1287</v>
      </c>
      <c r="U530" s="45" t="s">
        <v>1287</v>
      </c>
      <c r="V530" s="45" t="s">
        <v>1287</v>
      </c>
      <c r="W530" s="45" t="s">
        <v>1287</v>
      </c>
      <c r="X530" s="45" t="s">
        <v>1287</v>
      </c>
      <c r="Y530" s="42" t="n">
        <v>0</v>
      </c>
      <c r="Z530" s="42" t="n">
        <f aca="false">+AA530-Y530</f>
        <v>0</v>
      </c>
      <c r="AA530" s="42" t="n">
        <v>0</v>
      </c>
    </row>
    <row r="531" s="2" customFormat="true" ht="15" hidden="false" customHeight="true" outlineLevel="0" collapsed="false">
      <c r="A531" s="29" t="s">
        <v>51</v>
      </c>
      <c r="B531" s="44" t="s">
        <v>1288</v>
      </c>
      <c r="C531" s="45" t="s">
        <v>1289</v>
      </c>
      <c r="D531" s="45" t="s">
        <v>1290</v>
      </c>
      <c r="E531" s="45" t="s">
        <v>1290</v>
      </c>
      <c r="F531" s="45" t="s">
        <v>1290</v>
      </c>
      <c r="G531" s="45" t="s">
        <v>1290</v>
      </c>
      <c r="H531" s="45" t="s">
        <v>1290</v>
      </c>
      <c r="I531" s="45" t="s">
        <v>1290</v>
      </c>
      <c r="J531" s="45" t="s">
        <v>1290</v>
      </c>
      <c r="K531" s="45" t="s">
        <v>1290</v>
      </c>
      <c r="L531" s="45" t="s">
        <v>1290</v>
      </c>
      <c r="M531" s="45"/>
      <c r="N531" s="45"/>
      <c r="O531" s="45"/>
      <c r="P531" s="45"/>
      <c r="Q531" s="45" t="s">
        <v>1290</v>
      </c>
      <c r="R531" s="45" t="s">
        <v>1290</v>
      </c>
      <c r="S531" s="45" t="s">
        <v>1290</v>
      </c>
      <c r="T531" s="45" t="s">
        <v>1290</v>
      </c>
      <c r="U531" s="45" t="s">
        <v>1290</v>
      </c>
      <c r="V531" s="45" t="s">
        <v>1290</v>
      </c>
      <c r="W531" s="45" t="s">
        <v>1290</v>
      </c>
      <c r="X531" s="45" t="s">
        <v>1290</v>
      </c>
      <c r="Y531" s="42" t="n">
        <v>15558</v>
      </c>
      <c r="Z531" s="42" t="n">
        <f aca="false">+AA531-Y531</f>
        <v>-15558</v>
      </c>
      <c r="AA531" s="42" t="n">
        <v>0</v>
      </c>
    </row>
    <row r="532" s="2" customFormat="true" ht="15" hidden="false" customHeight="true" outlineLevel="0" collapsed="false">
      <c r="A532" s="29"/>
      <c r="B532" s="40" t="s">
        <v>1291</v>
      </c>
      <c r="C532" s="41" t="s">
        <v>1292</v>
      </c>
      <c r="D532" s="41" t="s">
        <v>1292</v>
      </c>
      <c r="E532" s="41" t="s">
        <v>1292</v>
      </c>
      <c r="F532" s="41" t="s">
        <v>1292</v>
      </c>
      <c r="G532" s="41" t="s">
        <v>1292</v>
      </c>
      <c r="H532" s="41" t="s">
        <v>1292</v>
      </c>
      <c r="I532" s="41" t="s">
        <v>1292</v>
      </c>
      <c r="J532" s="41" t="s">
        <v>1292</v>
      </c>
      <c r="K532" s="41" t="s">
        <v>1292</v>
      </c>
      <c r="L532" s="41" t="s">
        <v>1292</v>
      </c>
      <c r="M532" s="41"/>
      <c r="N532" s="41"/>
      <c r="O532" s="41"/>
      <c r="P532" s="41"/>
      <c r="Q532" s="41" t="s">
        <v>1292</v>
      </c>
      <c r="R532" s="41" t="s">
        <v>1292</v>
      </c>
      <c r="S532" s="41" t="s">
        <v>1292</v>
      </c>
      <c r="T532" s="41" t="s">
        <v>1292</v>
      </c>
      <c r="U532" s="41" t="s">
        <v>1292</v>
      </c>
      <c r="V532" s="41" t="s">
        <v>1292</v>
      </c>
      <c r="W532" s="41" t="s">
        <v>1292</v>
      </c>
      <c r="X532" s="41" t="s">
        <v>1292</v>
      </c>
      <c r="Y532" s="42" t="n">
        <v>1799139</v>
      </c>
      <c r="Z532" s="42" t="n">
        <f aca="false">+AA532-Y532</f>
        <v>-1799139</v>
      </c>
      <c r="AA532" s="42" t="n">
        <v>0</v>
      </c>
    </row>
    <row r="533" s="2" customFormat="true" ht="15" hidden="false" customHeight="true" outlineLevel="0" collapsed="false">
      <c r="A533" s="29" t="s">
        <v>153</v>
      </c>
      <c r="B533" s="44" t="s">
        <v>1293</v>
      </c>
      <c r="C533" s="45" t="s">
        <v>1294</v>
      </c>
      <c r="D533" s="45" t="s">
        <v>1294</v>
      </c>
      <c r="E533" s="45" t="s">
        <v>1294</v>
      </c>
      <c r="F533" s="45" t="s">
        <v>1294</v>
      </c>
      <c r="G533" s="45" t="s">
        <v>1294</v>
      </c>
      <c r="H533" s="45" t="s">
        <v>1294</v>
      </c>
      <c r="I533" s="45" t="s">
        <v>1294</v>
      </c>
      <c r="J533" s="45" t="s">
        <v>1294</v>
      </c>
      <c r="K533" s="45" t="s">
        <v>1294</v>
      </c>
      <c r="L533" s="45" t="s">
        <v>1294</v>
      </c>
      <c r="M533" s="45"/>
      <c r="N533" s="45"/>
      <c r="O533" s="45"/>
      <c r="P533" s="45"/>
      <c r="Q533" s="45" t="s">
        <v>1294</v>
      </c>
      <c r="R533" s="45" t="s">
        <v>1294</v>
      </c>
      <c r="S533" s="45" t="s">
        <v>1294</v>
      </c>
      <c r="T533" s="45" t="s">
        <v>1294</v>
      </c>
      <c r="U533" s="45" t="s">
        <v>1294</v>
      </c>
      <c r="V533" s="45" t="s">
        <v>1294</v>
      </c>
      <c r="W533" s="45" t="s">
        <v>1294</v>
      </c>
      <c r="X533" s="45" t="s">
        <v>1294</v>
      </c>
      <c r="Y533" s="42" t="n">
        <v>0</v>
      </c>
      <c r="Z533" s="42" t="n">
        <f aca="false">+AA533-Y533</f>
        <v>0</v>
      </c>
      <c r="AA533" s="42" t="n">
        <v>0</v>
      </c>
    </row>
    <row r="534" s="2" customFormat="true" ht="15" hidden="false" customHeight="true" outlineLevel="0" collapsed="false">
      <c r="A534" s="29"/>
      <c r="B534" s="44" t="s">
        <v>1295</v>
      </c>
      <c r="C534" s="45" t="s">
        <v>1296</v>
      </c>
      <c r="D534" s="45" t="s">
        <v>1296</v>
      </c>
      <c r="E534" s="45" t="s">
        <v>1296</v>
      </c>
      <c r="F534" s="45" t="s">
        <v>1296</v>
      </c>
      <c r="G534" s="45" t="s">
        <v>1296</v>
      </c>
      <c r="H534" s="45" t="s">
        <v>1296</v>
      </c>
      <c r="I534" s="45" t="s">
        <v>1296</v>
      </c>
      <c r="J534" s="45" t="s">
        <v>1296</v>
      </c>
      <c r="K534" s="45" t="s">
        <v>1296</v>
      </c>
      <c r="L534" s="45" t="s">
        <v>1296</v>
      </c>
      <c r="M534" s="45"/>
      <c r="N534" s="45"/>
      <c r="O534" s="45"/>
      <c r="P534" s="45"/>
      <c r="Q534" s="45" t="s">
        <v>1296</v>
      </c>
      <c r="R534" s="45" t="s">
        <v>1296</v>
      </c>
      <c r="S534" s="45" t="s">
        <v>1296</v>
      </c>
      <c r="T534" s="45" t="s">
        <v>1296</v>
      </c>
      <c r="U534" s="45" t="s">
        <v>1296</v>
      </c>
      <c r="V534" s="45" t="s">
        <v>1296</v>
      </c>
      <c r="W534" s="45" t="s">
        <v>1296</v>
      </c>
      <c r="X534" s="45" t="s">
        <v>1296</v>
      </c>
      <c r="Y534" s="42" t="n">
        <v>301346</v>
      </c>
      <c r="Z534" s="42" t="n">
        <f aca="false">+AA534-Y534</f>
        <v>-301346</v>
      </c>
      <c r="AA534" s="42" t="n">
        <v>0</v>
      </c>
    </row>
    <row r="535" s="2" customFormat="true" ht="15" hidden="false" customHeight="true" outlineLevel="0" collapsed="false">
      <c r="A535" s="29"/>
      <c r="B535" s="40" t="s">
        <v>1297</v>
      </c>
      <c r="C535" s="41" t="s">
        <v>1298</v>
      </c>
      <c r="D535" s="41" t="s">
        <v>1299</v>
      </c>
      <c r="E535" s="41" t="s">
        <v>1299</v>
      </c>
      <c r="F535" s="41" t="s">
        <v>1299</v>
      </c>
      <c r="G535" s="41" t="s">
        <v>1299</v>
      </c>
      <c r="H535" s="41" t="s">
        <v>1299</v>
      </c>
      <c r="I535" s="41" t="s">
        <v>1299</v>
      </c>
      <c r="J535" s="41" t="s">
        <v>1299</v>
      </c>
      <c r="K535" s="41" t="s">
        <v>1299</v>
      </c>
      <c r="L535" s="41" t="s">
        <v>1299</v>
      </c>
      <c r="M535" s="41"/>
      <c r="N535" s="41"/>
      <c r="O535" s="41"/>
      <c r="P535" s="41"/>
      <c r="Q535" s="41" t="s">
        <v>1299</v>
      </c>
      <c r="R535" s="41" t="s">
        <v>1299</v>
      </c>
      <c r="S535" s="41" t="s">
        <v>1299</v>
      </c>
      <c r="T535" s="41" t="s">
        <v>1299</v>
      </c>
      <c r="U535" s="41" t="s">
        <v>1299</v>
      </c>
      <c r="V535" s="41" t="s">
        <v>1299</v>
      </c>
      <c r="W535" s="41" t="s">
        <v>1299</v>
      </c>
      <c r="X535" s="41" t="s">
        <v>1299</v>
      </c>
      <c r="Y535" s="42" t="n">
        <v>207588</v>
      </c>
      <c r="Z535" s="42" t="n">
        <f aca="false">+AA535-Y535</f>
        <v>-207588</v>
      </c>
      <c r="AA535" s="42" t="n">
        <v>0</v>
      </c>
    </row>
    <row r="536" s="2" customFormat="true" ht="15" hidden="false" customHeight="true" outlineLevel="0" collapsed="false">
      <c r="A536" s="29"/>
      <c r="B536" s="40" t="s">
        <v>1300</v>
      </c>
      <c r="C536" s="41" t="s">
        <v>1301</v>
      </c>
      <c r="D536" s="41" t="s">
        <v>1302</v>
      </c>
      <c r="E536" s="41" t="s">
        <v>1302</v>
      </c>
      <c r="F536" s="41" t="s">
        <v>1302</v>
      </c>
      <c r="G536" s="41" t="s">
        <v>1302</v>
      </c>
      <c r="H536" s="41" t="s">
        <v>1302</v>
      </c>
      <c r="I536" s="41" t="s">
        <v>1302</v>
      </c>
      <c r="J536" s="41" t="s">
        <v>1302</v>
      </c>
      <c r="K536" s="41" t="s">
        <v>1302</v>
      </c>
      <c r="L536" s="41" t="s">
        <v>1302</v>
      </c>
      <c r="M536" s="41"/>
      <c r="N536" s="41"/>
      <c r="O536" s="41"/>
      <c r="P536" s="41"/>
      <c r="Q536" s="41" t="s">
        <v>1302</v>
      </c>
      <c r="R536" s="41" t="s">
        <v>1302</v>
      </c>
      <c r="S536" s="41" t="s">
        <v>1302</v>
      </c>
      <c r="T536" s="41" t="s">
        <v>1302</v>
      </c>
      <c r="U536" s="41" t="s">
        <v>1302</v>
      </c>
      <c r="V536" s="41" t="s">
        <v>1302</v>
      </c>
      <c r="W536" s="41" t="s">
        <v>1302</v>
      </c>
      <c r="X536" s="41" t="s">
        <v>1302</v>
      </c>
      <c r="Y536" s="42" t="n">
        <v>13738</v>
      </c>
      <c r="Z536" s="42" t="n">
        <f aca="false">+AA536-Y536</f>
        <v>-13738</v>
      </c>
      <c r="AA536" s="42" t="n">
        <v>0</v>
      </c>
    </row>
    <row r="537" s="2" customFormat="true" ht="15" hidden="false" customHeight="true" outlineLevel="0" collapsed="false">
      <c r="A537" s="29"/>
      <c r="B537" s="40" t="s">
        <v>1303</v>
      </c>
      <c r="C537" s="41" t="s">
        <v>1304</v>
      </c>
      <c r="D537" s="41" t="s">
        <v>1305</v>
      </c>
      <c r="E537" s="41" t="s">
        <v>1305</v>
      </c>
      <c r="F537" s="41" t="s">
        <v>1305</v>
      </c>
      <c r="G537" s="41" t="s">
        <v>1305</v>
      </c>
      <c r="H537" s="41" t="s">
        <v>1305</v>
      </c>
      <c r="I537" s="41" t="s">
        <v>1305</v>
      </c>
      <c r="J537" s="41" t="s">
        <v>1305</v>
      </c>
      <c r="K537" s="41" t="s">
        <v>1305</v>
      </c>
      <c r="L537" s="41" t="s">
        <v>1305</v>
      </c>
      <c r="M537" s="41"/>
      <c r="N537" s="41"/>
      <c r="O537" s="41"/>
      <c r="P537" s="41"/>
      <c r="Q537" s="41" t="s">
        <v>1305</v>
      </c>
      <c r="R537" s="41" t="s">
        <v>1305</v>
      </c>
      <c r="S537" s="41" t="s">
        <v>1305</v>
      </c>
      <c r="T537" s="41" t="s">
        <v>1305</v>
      </c>
      <c r="U537" s="41" t="s">
        <v>1305</v>
      </c>
      <c r="V537" s="41" t="s">
        <v>1305</v>
      </c>
      <c r="W537" s="41" t="s">
        <v>1305</v>
      </c>
      <c r="X537" s="41" t="s">
        <v>1305</v>
      </c>
      <c r="Y537" s="42" t="n">
        <v>80020</v>
      </c>
      <c r="Z537" s="42" t="n">
        <f aca="false">+AA537-Y537</f>
        <v>-80020</v>
      </c>
      <c r="AA537" s="42" t="n">
        <v>0</v>
      </c>
    </row>
    <row r="538" s="2" customFormat="true" ht="15" hidden="false" customHeight="true" outlineLevel="0" collapsed="false">
      <c r="A538" s="29"/>
      <c r="B538" s="44" t="s">
        <v>1306</v>
      </c>
      <c r="C538" s="45" t="s">
        <v>1307</v>
      </c>
      <c r="D538" s="45" t="s">
        <v>1307</v>
      </c>
      <c r="E538" s="45" t="s">
        <v>1307</v>
      </c>
      <c r="F538" s="45" t="s">
        <v>1307</v>
      </c>
      <c r="G538" s="45" t="s">
        <v>1307</v>
      </c>
      <c r="H538" s="45" t="s">
        <v>1307</v>
      </c>
      <c r="I538" s="45" t="s">
        <v>1307</v>
      </c>
      <c r="J538" s="45" t="s">
        <v>1307</v>
      </c>
      <c r="K538" s="45" t="s">
        <v>1307</v>
      </c>
      <c r="L538" s="45" t="s">
        <v>1307</v>
      </c>
      <c r="M538" s="45"/>
      <c r="N538" s="45"/>
      <c r="O538" s="45"/>
      <c r="P538" s="45"/>
      <c r="Q538" s="45" t="s">
        <v>1307</v>
      </c>
      <c r="R538" s="45" t="s">
        <v>1307</v>
      </c>
      <c r="S538" s="45" t="s">
        <v>1307</v>
      </c>
      <c r="T538" s="45" t="s">
        <v>1307</v>
      </c>
      <c r="U538" s="45" t="s">
        <v>1307</v>
      </c>
      <c r="V538" s="45" t="s">
        <v>1307</v>
      </c>
      <c r="W538" s="45" t="s">
        <v>1307</v>
      </c>
      <c r="X538" s="45" t="s">
        <v>1307</v>
      </c>
      <c r="Y538" s="42" t="n">
        <v>0</v>
      </c>
      <c r="Z538" s="84" t="n">
        <f aca="false">+AA538-Y538</f>
        <v>0</v>
      </c>
      <c r="AA538" s="84" t="n">
        <v>0</v>
      </c>
    </row>
    <row r="539" s="2" customFormat="true" ht="15" hidden="false" customHeight="true" outlineLevel="0" collapsed="false">
      <c r="A539" s="29"/>
      <c r="B539" s="44" t="s">
        <v>1308</v>
      </c>
      <c r="C539" s="45" t="s">
        <v>1309</v>
      </c>
      <c r="D539" s="45" t="s">
        <v>1309</v>
      </c>
      <c r="E539" s="45" t="s">
        <v>1309</v>
      </c>
      <c r="F539" s="45" t="s">
        <v>1309</v>
      </c>
      <c r="G539" s="45" t="s">
        <v>1309</v>
      </c>
      <c r="H539" s="45" t="s">
        <v>1309</v>
      </c>
      <c r="I539" s="45" t="s">
        <v>1309</v>
      </c>
      <c r="J539" s="45" t="s">
        <v>1309</v>
      </c>
      <c r="K539" s="45" t="s">
        <v>1309</v>
      </c>
      <c r="L539" s="45" t="s">
        <v>1309</v>
      </c>
      <c r="M539" s="45"/>
      <c r="N539" s="45"/>
      <c r="O539" s="45"/>
      <c r="P539" s="45"/>
      <c r="Q539" s="45" t="s">
        <v>1309</v>
      </c>
      <c r="R539" s="45" t="s">
        <v>1309</v>
      </c>
      <c r="S539" s="45" t="s">
        <v>1309</v>
      </c>
      <c r="T539" s="45" t="s">
        <v>1309</v>
      </c>
      <c r="U539" s="45" t="s">
        <v>1309</v>
      </c>
      <c r="V539" s="45" t="s">
        <v>1309</v>
      </c>
      <c r="W539" s="45" t="s">
        <v>1309</v>
      </c>
      <c r="X539" s="45" t="s">
        <v>1309</v>
      </c>
      <c r="Y539" s="42" t="n">
        <v>0</v>
      </c>
      <c r="Z539" s="84" t="n">
        <f aca="false">+AA539-Y539</f>
        <v>0</v>
      </c>
      <c r="AA539" s="84" t="n">
        <v>0</v>
      </c>
    </row>
    <row r="540" s="2" customFormat="true" ht="15" hidden="false" customHeight="true" outlineLevel="0" collapsed="false">
      <c r="A540" s="29"/>
      <c r="B540" s="44" t="s">
        <v>1310</v>
      </c>
      <c r="C540" s="45" t="s">
        <v>1311</v>
      </c>
      <c r="D540" s="45" t="s">
        <v>1312</v>
      </c>
      <c r="E540" s="45" t="s">
        <v>1312</v>
      </c>
      <c r="F540" s="45" t="s">
        <v>1312</v>
      </c>
      <c r="G540" s="45" t="s">
        <v>1312</v>
      </c>
      <c r="H540" s="45" t="s">
        <v>1312</v>
      </c>
      <c r="I540" s="45" t="s">
        <v>1312</v>
      </c>
      <c r="J540" s="45" t="s">
        <v>1312</v>
      </c>
      <c r="K540" s="45" t="s">
        <v>1312</v>
      </c>
      <c r="L540" s="45" t="s">
        <v>1312</v>
      </c>
      <c r="M540" s="45"/>
      <c r="N540" s="45"/>
      <c r="O540" s="45"/>
      <c r="P540" s="45"/>
      <c r="Q540" s="45" t="s">
        <v>1312</v>
      </c>
      <c r="R540" s="45" t="s">
        <v>1312</v>
      </c>
      <c r="S540" s="45" t="s">
        <v>1312</v>
      </c>
      <c r="T540" s="45" t="s">
        <v>1312</v>
      </c>
      <c r="U540" s="45" t="s">
        <v>1312</v>
      </c>
      <c r="V540" s="45" t="s">
        <v>1312</v>
      </c>
      <c r="W540" s="45" t="s">
        <v>1312</v>
      </c>
      <c r="X540" s="45" t="s">
        <v>1312</v>
      </c>
      <c r="Y540" s="42" t="n">
        <v>0</v>
      </c>
      <c r="Z540" s="84" t="n">
        <f aca="false">+AA540-Y540</f>
        <v>0</v>
      </c>
      <c r="AA540" s="84" t="n">
        <v>0</v>
      </c>
    </row>
    <row r="541" s="2" customFormat="true" ht="15" hidden="false" customHeight="true" outlineLevel="0" collapsed="false">
      <c r="A541" s="29"/>
      <c r="B541" s="44" t="s">
        <v>1313</v>
      </c>
      <c r="C541" s="45" t="s">
        <v>1314</v>
      </c>
      <c r="D541" s="45" t="s">
        <v>1314</v>
      </c>
      <c r="E541" s="45" t="s">
        <v>1314</v>
      </c>
      <c r="F541" s="45" t="s">
        <v>1314</v>
      </c>
      <c r="G541" s="45" t="s">
        <v>1314</v>
      </c>
      <c r="H541" s="45" t="s">
        <v>1314</v>
      </c>
      <c r="I541" s="45" t="s">
        <v>1314</v>
      </c>
      <c r="J541" s="45" t="s">
        <v>1314</v>
      </c>
      <c r="K541" s="45" t="s">
        <v>1314</v>
      </c>
      <c r="L541" s="45" t="s">
        <v>1314</v>
      </c>
      <c r="M541" s="45"/>
      <c r="N541" s="45"/>
      <c r="O541" s="45"/>
      <c r="P541" s="45"/>
      <c r="Q541" s="45" t="s">
        <v>1314</v>
      </c>
      <c r="R541" s="45" t="s">
        <v>1314</v>
      </c>
      <c r="S541" s="45" t="s">
        <v>1314</v>
      </c>
      <c r="T541" s="45" t="s">
        <v>1314</v>
      </c>
      <c r="U541" s="45" t="s">
        <v>1314</v>
      </c>
      <c r="V541" s="45" t="s">
        <v>1314</v>
      </c>
      <c r="W541" s="45" t="s">
        <v>1314</v>
      </c>
      <c r="X541" s="45" t="s">
        <v>1314</v>
      </c>
      <c r="Y541" s="42" t="n">
        <v>808799</v>
      </c>
      <c r="Z541" s="42" t="n">
        <f aca="false">+AA541-Y541</f>
        <v>-808799</v>
      </c>
      <c r="AA541" s="42" t="n">
        <v>0</v>
      </c>
    </row>
    <row r="542" s="2" customFormat="true" ht="15" hidden="false" customHeight="true" outlineLevel="0" collapsed="false">
      <c r="A542" s="29"/>
      <c r="B542" s="44" t="s">
        <v>1315</v>
      </c>
      <c r="C542" s="45" t="s">
        <v>1316</v>
      </c>
      <c r="D542" s="45" t="s">
        <v>1316</v>
      </c>
      <c r="E542" s="45" t="s">
        <v>1316</v>
      </c>
      <c r="F542" s="45" t="s">
        <v>1316</v>
      </c>
      <c r="G542" s="45" t="s">
        <v>1316</v>
      </c>
      <c r="H542" s="45" t="s">
        <v>1316</v>
      </c>
      <c r="I542" s="45" t="s">
        <v>1316</v>
      </c>
      <c r="J542" s="45" t="s">
        <v>1316</v>
      </c>
      <c r="K542" s="45" t="s">
        <v>1316</v>
      </c>
      <c r="L542" s="45" t="s">
        <v>1316</v>
      </c>
      <c r="M542" s="45"/>
      <c r="N542" s="45"/>
      <c r="O542" s="45"/>
      <c r="P542" s="45"/>
      <c r="Q542" s="45" t="s">
        <v>1316</v>
      </c>
      <c r="R542" s="45" t="s">
        <v>1316</v>
      </c>
      <c r="S542" s="45" t="s">
        <v>1316</v>
      </c>
      <c r="T542" s="45" t="s">
        <v>1316</v>
      </c>
      <c r="U542" s="45" t="s">
        <v>1316</v>
      </c>
      <c r="V542" s="45" t="s">
        <v>1316</v>
      </c>
      <c r="W542" s="45" t="s">
        <v>1316</v>
      </c>
      <c r="X542" s="45" t="s">
        <v>1316</v>
      </c>
      <c r="Y542" s="42" t="n">
        <v>688994</v>
      </c>
      <c r="Z542" s="42" t="n">
        <f aca="false">+AA542-Y542</f>
        <v>-688994</v>
      </c>
      <c r="AA542" s="42" t="n">
        <v>0</v>
      </c>
    </row>
    <row r="543" s="2" customFormat="true" ht="15" hidden="false" customHeight="true" outlineLevel="0" collapsed="false">
      <c r="A543" s="29"/>
      <c r="B543" s="40" t="s">
        <v>1317</v>
      </c>
      <c r="C543" s="41" t="s">
        <v>1318</v>
      </c>
      <c r="D543" s="41" t="s">
        <v>1318</v>
      </c>
      <c r="E543" s="41" t="s">
        <v>1318</v>
      </c>
      <c r="F543" s="41" t="s">
        <v>1318</v>
      </c>
      <c r="G543" s="41" t="s">
        <v>1318</v>
      </c>
      <c r="H543" s="41" t="s">
        <v>1318</v>
      </c>
      <c r="I543" s="41" t="s">
        <v>1318</v>
      </c>
      <c r="J543" s="41" t="s">
        <v>1318</v>
      </c>
      <c r="K543" s="41" t="s">
        <v>1318</v>
      </c>
      <c r="L543" s="41" t="s">
        <v>1318</v>
      </c>
      <c r="M543" s="41"/>
      <c r="N543" s="41"/>
      <c r="O543" s="41"/>
      <c r="P543" s="41"/>
      <c r="Q543" s="41" t="s">
        <v>1318</v>
      </c>
      <c r="R543" s="41" t="s">
        <v>1318</v>
      </c>
      <c r="S543" s="41" t="s">
        <v>1318</v>
      </c>
      <c r="T543" s="41" t="s">
        <v>1318</v>
      </c>
      <c r="U543" s="41" t="s">
        <v>1318</v>
      </c>
      <c r="V543" s="41" t="s">
        <v>1318</v>
      </c>
      <c r="W543" s="41" t="s">
        <v>1318</v>
      </c>
      <c r="X543" s="41" t="s">
        <v>1318</v>
      </c>
      <c r="Y543" s="42" t="n">
        <v>0</v>
      </c>
      <c r="Z543" s="42" t="n">
        <f aca="false">+AA543-Y543</f>
        <v>0</v>
      </c>
      <c r="AA543" s="42" t="n">
        <v>0</v>
      </c>
    </row>
    <row r="544" s="2" customFormat="true" ht="15" hidden="false" customHeight="true" outlineLevel="0" collapsed="false">
      <c r="A544" s="29"/>
      <c r="B544" s="40" t="s">
        <v>1319</v>
      </c>
      <c r="C544" s="41" t="s">
        <v>1320</v>
      </c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2" t="n">
        <v>0</v>
      </c>
      <c r="Z544" s="42" t="n">
        <f aca="false">+AA544-Y544</f>
        <v>0</v>
      </c>
      <c r="AA544" s="42" t="n">
        <v>0</v>
      </c>
    </row>
    <row r="545" s="2" customFormat="true" ht="15" hidden="false" customHeight="true" outlineLevel="0" collapsed="false">
      <c r="A545" s="29" t="s">
        <v>51</v>
      </c>
      <c r="B545" s="40" t="s">
        <v>1321</v>
      </c>
      <c r="C545" s="41" t="s">
        <v>1322</v>
      </c>
      <c r="D545" s="41" t="s">
        <v>1323</v>
      </c>
      <c r="E545" s="41" t="s">
        <v>1323</v>
      </c>
      <c r="F545" s="41" t="s">
        <v>1323</v>
      </c>
      <c r="G545" s="41" t="s">
        <v>1323</v>
      </c>
      <c r="H545" s="41" t="s">
        <v>1323</v>
      </c>
      <c r="I545" s="41" t="s">
        <v>1323</v>
      </c>
      <c r="J545" s="41" t="s">
        <v>1323</v>
      </c>
      <c r="K545" s="41" t="s">
        <v>1323</v>
      </c>
      <c r="L545" s="41" t="s">
        <v>1323</v>
      </c>
      <c r="M545" s="41"/>
      <c r="N545" s="41"/>
      <c r="O545" s="41"/>
      <c r="P545" s="41"/>
      <c r="Q545" s="41" t="s">
        <v>1323</v>
      </c>
      <c r="R545" s="41" t="s">
        <v>1323</v>
      </c>
      <c r="S545" s="41" t="s">
        <v>1323</v>
      </c>
      <c r="T545" s="41" t="s">
        <v>1323</v>
      </c>
      <c r="U545" s="41" t="s">
        <v>1323</v>
      </c>
      <c r="V545" s="41" t="s">
        <v>1323</v>
      </c>
      <c r="W545" s="41" t="s">
        <v>1323</v>
      </c>
      <c r="X545" s="41" t="s">
        <v>1323</v>
      </c>
      <c r="Y545" s="42" t="n">
        <v>0</v>
      </c>
      <c r="Z545" s="42" t="n">
        <f aca="false">+AA545-Y545</f>
        <v>0</v>
      </c>
      <c r="AA545" s="42" t="n">
        <v>0</v>
      </c>
    </row>
    <row r="546" s="2" customFormat="true" ht="15" hidden="false" customHeight="true" outlineLevel="0" collapsed="false">
      <c r="A546" s="29"/>
      <c r="B546" s="40" t="s">
        <v>1324</v>
      </c>
      <c r="C546" s="41" t="s">
        <v>1325</v>
      </c>
      <c r="D546" s="41" t="s">
        <v>1326</v>
      </c>
      <c r="E546" s="41" t="s">
        <v>1326</v>
      </c>
      <c r="F546" s="41" t="s">
        <v>1326</v>
      </c>
      <c r="G546" s="41" t="s">
        <v>1326</v>
      </c>
      <c r="H546" s="41" t="s">
        <v>1326</v>
      </c>
      <c r="I546" s="41" t="s">
        <v>1326</v>
      </c>
      <c r="J546" s="41" t="s">
        <v>1326</v>
      </c>
      <c r="K546" s="41" t="s">
        <v>1326</v>
      </c>
      <c r="L546" s="41" t="s">
        <v>1326</v>
      </c>
      <c r="M546" s="41"/>
      <c r="N546" s="41"/>
      <c r="O546" s="41"/>
      <c r="P546" s="41"/>
      <c r="Q546" s="41" t="s">
        <v>1326</v>
      </c>
      <c r="R546" s="41" t="s">
        <v>1326</v>
      </c>
      <c r="S546" s="41" t="s">
        <v>1326</v>
      </c>
      <c r="T546" s="41" t="s">
        <v>1326</v>
      </c>
      <c r="U546" s="41" t="s">
        <v>1326</v>
      </c>
      <c r="V546" s="41" t="s">
        <v>1326</v>
      </c>
      <c r="W546" s="41" t="s">
        <v>1326</v>
      </c>
      <c r="X546" s="41" t="s">
        <v>1326</v>
      </c>
      <c r="Y546" s="42" t="n">
        <v>0</v>
      </c>
      <c r="Z546" s="42" t="n">
        <f aca="false">+AA546-Y546</f>
        <v>0</v>
      </c>
      <c r="AA546" s="42" t="n">
        <v>0</v>
      </c>
    </row>
    <row r="547" s="2" customFormat="true" ht="15" hidden="false" customHeight="true" outlineLevel="0" collapsed="false">
      <c r="A547" s="29" t="s">
        <v>153</v>
      </c>
      <c r="B547" s="44" t="s">
        <v>1327</v>
      </c>
      <c r="C547" s="45" t="s">
        <v>1328</v>
      </c>
      <c r="D547" s="45" t="s">
        <v>1329</v>
      </c>
      <c r="E547" s="45" t="s">
        <v>1329</v>
      </c>
      <c r="F547" s="45" t="s">
        <v>1329</v>
      </c>
      <c r="G547" s="45" t="s">
        <v>1329</v>
      </c>
      <c r="H547" s="45" t="s">
        <v>1329</v>
      </c>
      <c r="I547" s="45" t="s">
        <v>1329</v>
      </c>
      <c r="J547" s="45" t="s">
        <v>1329</v>
      </c>
      <c r="K547" s="45" t="s">
        <v>1329</v>
      </c>
      <c r="L547" s="45" t="s">
        <v>1329</v>
      </c>
      <c r="M547" s="45"/>
      <c r="N547" s="45"/>
      <c r="O547" s="45"/>
      <c r="P547" s="45"/>
      <c r="Q547" s="45" t="s">
        <v>1329</v>
      </c>
      <c r="R547" s="45" t="s">
        <v>1329</v>
      </c>
      <c r="S547" s="45" t="s">
        <v>1329</v>
      </c>
      <c r="T547" s="45" t="s">
        <v>1329</v>
      </c>
      <c r="U547" s="45" t="s">
        <v>1329</v>
      </c>
      <c r="V547" s="45" t="s">
        <v>1329</v>
      </c>
      <c r="W547" s="45" t="s">
        <v>1329</v>
      </c>
      <c r="X547" s="45" t="s">
        <v>1329</v>
      </c>
      <c r="Y547" s="42" t="n">
        <v>0</v>
      </c>
      <c r="Z547" s="42" t="n">
        <f aca="false">+AA547-Y547</f>
        <v>0</v>
      </c>
      <c r="AA547" s="42" t="n">
        <v>0</v>
      </c>
    </row>
    <row r="548" s="2" customFormat="true" ht="15" hidden="false" customHeight="true" outlineLevel="0" collapsed="false">
      <c r="A548" s="29"/>
      <c r="B548" s="44" t="s">
        <v>1330</v>
      </c>
      <c r="C548" s="45" t="s">
        <v>1331</v>
      </c>
      <c r="D548" s="45" t="s">
        <v>1332</v>
      </c>
      <c r="E548" s="45" t="s">
        <v>1332</v>
      </c>
      <c r="F548" s="45" t="s">
        <v>1332</v>
      </c>
      <c r="G548" s="45" t="s">
        <v>1332</v>
      </c>
      <c r="H548" s="45" t="s">
        <v>1332</v>
      </c>
      <c r="I548" s="45" t="s">
        <v>1332</v>
      </c>
      <c r="J548" s="45" t="s">
        <v>1332</v>
      </c>
      <c r="K548" s="45" t="s">
        <v>1332</v>
      </c>
      <c r="L548" s="45" t="s">
        <v>1332</v>
      </c>
      <c r="M548" s="45"/>
      <c r="N548" s="45"/>
      <c r="O548" s="45"/>
      <c r="P548" s="45"/>
      <c r="Q548" s="45" t="s">
        <v>1332</v>
      </c>
      <c r="R548" s="45" t="s">
        <v>1332</v>
      </c>
      <c r="S548" s="45" t="s">
        <v>1332</v>
      </c>
      <c r="T548" s="45" t="s">
        <v>1332</v>
      </c>
      <c r="U548" s="45" t="s">
        <v>1332</v>
      </c>
      <c r="V548" s="45" t="s">
        <v>1332</v>
      </c>
      <c r="W548" s="45" t="s">
        <v>1332</v>
      </c>
      <c r="X548" s="45" t="s">
        <v>1332</v>
      </c>
      <c r="Y548" s="42" t="n">
        <v>0</v>
      </c>
      <c r="Z548" s="42" t="n">
        <f aca="false">+AA548-Y548</f>
        <v>0</v>
      </c>
      <c r="AA548" s="42" t="n">
        <v>0</v>
      </c>
    </row>
    <row r="549" s="2" customFormat="true" ht="15" hidden="false" customHeight="true" outlineLevel="0" collapsed="false">
      <c r="A549" s="29"/>
      <c r="B549" s="44" t="s">
        <v>1333</v>
      </c>
      <c r="C549" s="45" t="s">
        <v>1334</v>
      </c>
      <c r="D549" s="45" t="s">
        <v>1335</v>
      </c>
      <c r="E549" s="45" t="s">
        <v>1335</v>
      </c>
      <c r="F549" s="45" t="s">
        <v>1335</v>
      </c>
      <c r="G549" s="45" t="s">
        <v>1335</v>
      </c>
      <c r="H549" s="45" t="s">
        <v>1335</v>
      </c>
      <c r="I549" s="45" t="s">
        <v>1335</v>
      </c>
      <c r="J549" s="45" t="s">
        <v>1335</v>
      </c>
      <c r="K549" s="45" t="s">
        <v>1335</v>
      </c>
      <c r="L549" s="45" t="s">
        <v>1335</v>
      </c>
      <c r="M549" s="45"/>
      <c r="N549" s="45"/>
      <c r="O549" s="45"/>
      <c r="P549" s="45"/>
      <c r="Q549" s="45" t="s">
        <v>1335</v>
      </c>
      <c r="R549" s="45" t="s">
        <v>1335</v>
      </c>
      <c r="S549" s="45" t="s">
        <v>1335</v>
      </c>
      <c r="T549" s="45" t="s">
        <v>1335</v>
      </c>
      <c r="U549" s="45" t="s">
        <v>1335</v>
      </c>
      <c r="V549" s="45" t="s">
        <v>1335</v>
      </c>
      <c r="W549" s="45" t="s">
        <v>1335</v>
      </c>
      <c r="X549" s="45" t="s">
        <v>1335</v>
      </c>
      <c r="Y549" s="42" t="n">
        <v>0</v>
      </c>
      <c r="Z549" s="42" t="n">
        <f aca="false">+AA549-Y549</f>
        <v>0</v>
      </c>
      <c r="AA549" s="42" t="n">
        <v>0</v>
      </c>
    </row>
    <row r="550" s="2" customFormat="true" ht="15" hidden="false" customHeight="true" outlineLevel="0" collapsed="false">
      <c r="A550" s="29"/>
      <c r="B550" s="44" t="s">
        <v>1336</v>
      </c>
      <c r="C550" s="45" t="s">
        <v>1337</v>
      </c>
      <c r="D550" s="45" t="s">
        <v>1338</v>
      </c>
      <c r="E550" s="45" t="s">
        <v>1338</v>
      </c>
      <c r="F550" s="45" t="s">
        <v>1338</v>
      </c>
      <c r="G550" s="45" t="s">
        <v>1338</v>
      </c>
      <c r="H550" s="45" t="s">
        <v>1338</v>
      </c>
      <c r="I550" s="45" t="s">
        <v>1338</v>
      </c>
      <c r="J550" s="45" t="s">
        <v>1338</v>
      </c>
      <c r="K550" s="45" t="s">
        <v>1338</v>
      </c>
      <c r="L550" s="45" t="s">
        <v>1338</v>
      </c>
      <c r="M550" s="45"/>
      <c r="N550" s="45"/>
      <c r="O550" s="45"/>
      <c r="P550" s="45"/>
      <c r="Q550" s="45" t="s">
        <v>1338</v>
      </c>
      <c r="R550" s="45" t="s">
        <v>1338</v>
      </c>
      <c r="S550" s="45" t="s">
        <v>1338</v>
      </c>
      <c r="T550" s="45" t="s">
        <v>1338</v>
      </c>
      <c r="U550" s="45" t="s">
        <v>1338</v>
      </c>
      <c r="V550" s="45" t="s">
        <v>1338</v>
      </c>
      <c r="W550" s="45" t="s">
        <v>1338</v>
      </c>
      <c r="X550" s="45" t="s">
        <v>1338</v>
      </c>
      <c r="Y550" s="42" t="n">
        <v>0</v>
      </c>
      <c r="Z550" s="42" t="n">
        <f aca="false">+AA550-Y550</f>
        <v>0</v>
      </c>
      <c r="AA550" s="42" t="n">
        <v>0</v>
      </c>
    </row>
    <row r="551" s="2" customFormat="true" ht="15" hidden="false" customHeight="true" outlineLevel="0" collapsed="false">
      <c r="A551" s="29"/>
      <c r="B551" s="44" t="s">
        <v>1339</v>
      </c>
      <c r="C551" s="45" t="s">
        <v>1340</v>
      </c>
      <c r="D551" s="45" t="s">
        <v>1341</v>
      </c>
      <c r="E551" s="45" t="s">
        <v>1341</v>
      </c>
      <c r="F551" s="45" t="s">
        <v>1341</v>
      </c>
      <c r="G551" s="45" t="s">
        <v>1341</v>
      </c>
      <c r="H551" s="45" t="s">
        <v>1341</v>
      </c>
      <c r="I551" s="45" t="s">
        <v>1341</v>
      </c>
      <c r="J551" s="45" t="s">
        <v>1341</v>
      </c>
      <c r="K551" s="45" t="s">
        <v>1341</v>
      </c>
      <c r="L551" s="45" t="s">
        <v>1341</v>
      </c>
      <c r="M551" s="45"/>
      <c r="N551" s="45"/>
      <c r="O551" s="45"/>
      <c r="P551" s="45"/>
      <c r="Q551" s="45" t="s">
        <v>1341</v>
      </c>
      <c r="R551" s="45" t="s">
        <v>1341</v>
      </c>
      <c r="S551" s="45" t="s">
        <v>1341</v>
      </c>
      <c r="T551" s="45" t="s">
        <v>1341</v>
      </c>
      <c r="U551" s="45" t="s">
        <v>1341</v>
      </c>
      <c r="V551" s="45" t="s">
        <v>1341</v>
      </c>
      <c r="W551" s="45" t="s">
        <v>1341</v>
      </c>
      <c r="X551" s="45" t="s">
        <v>1341</v>
      </c>
      <c r="Y551" s="42" t="n">
        <v>0</v>
      </c>
      <c r="Z551" s="42" t="n">
        <f aca="false">+AA551-Y551</f>
        <v>0</v>
      </c>
      <c r="AA551" s="42" t="n">
        <v>0</v>
      </c>
    </row>
    <row r="552" s="2" customFormat="true" ht="15" hidden="false" customHeight="true" outlineLevel="0" collapsed="false">
      <c r="A552" s="29"/>
      <c r="B552" s="44" t="s">
        <v>1342</v>
      </c>
      <c r="C552" s="45" t="s">
        <v>1343</v>
      </c>
      <c r="D552" s="45" t="s">
        <v>1344</v>
      </c>
      <c r="E552" s="45" t="s">
        <v>1344</v>
      </c>
      <c r="F552" s="45" t="s">
        <v>1344</v>
      </c>
      <c r="G552" s="45" t="s">
        <v>1344</v>
      </c>
      <c r="H552" s="45" t="s">
        <v>1344</v>
      </c>
      <c r="I552" s="45" t="s">
        <v>1344</v>
      </c>
      <c r="J552" s="45" t="s">
        <v>1344</v>
      </c>
      <c r="K552" s="45" t="s">
        <v>1344</v>
      </c>
      <c r="L552" s="45" t="s">
        <v>1344</v>
      </c>
      <c r="M552" s="45"/>
      <c r="N552" s="45"/>
      <c r="O552" s="45"/>
      <c r="P552" s="45"/>
      <c r="Q552" s="45" t="s">
        <v>1344</v>
      </c>
      <c r="R552" s="45" t="s">
        <v>1344</v>
      </c>
      <c r="S552" s="45" t="s">
        <v>1344</v>
      </c>
      <c r="T552" s="45" t="s">
        <v>1344</v>
      </c>
      <c r="U552" s="45" t="s">
        <v>1344</v>
      </c>
      <c r="V552" s="45" t="s">
        <v>1344</v>
      </c>
      <c r="W552" s="45" t="s">
        <v>1344</v>
      </c>
      <c r="X552" s="45" t="s">
        <v>1344</v>
      </c>
      <c r="Y552" s="42" t="n">
        <v>0</v>
      </c>
      <c r="Z552" s="42" t="n">
        <f aca="false">+AA552-Y552</f>
        <v>0</v>
      </c>
      <c r="AA552" s="42" t="n">
        <v>0</v>
      </c>
    </row>
    <row r="553" s="2" customFormat="true" ht="15" hidden="false" customHeight="true" outlineLevel="0" collapsed="false">
      <c r="A553" s="29"/>
      <c r="B553" s="44" t="s">
        <v>1345</v>
      </c>
      <c r="C553" s="45" t="s">
        <v>1346</v>
      </c>
      <c r="D553" s="45" t="s">
        <v>1347</v>
      </c>
      <c r="E553" s="45" t="s">
        <v>1347</v>
      </c>
      <c r="F553" s="45" t="s">
        <v>1347</v>
      </c>
      <c r="G553" s="45" t="s">
        <v>1347</v>
      </c>
      <c r="H553" s="45" t="s">
        <v>1347</v>
      </c>
      <c r="I553" s="45" t="s">
        <v>1347</v>
      </c>
      <c r="J553" s="45" t="s">
        <v>1347</v>
      </c>
      <c r="K553" s="45" t="s">
        <v>1347</v>
      </c>
      <c r="L553" s="45" t="s">
        <v>1347</v>
      </c>
      <c r="M553" s="45"/>
      <c r="N553" s="45"/>
      <c r="O553" s="45"/>
      <c r="P553" s="45"/>
      <c r="Q553" s="45" t="s">
        <v>1347</v>
      </c>
      <c r="R553" s="45" t="s">
        <v>1347</v>
      </c>
      <c r="S553" s="45" t="s">
        <v>1347</v>
      </c>
      <c r="T553" s="45" t="s">
        <v>1347</v>
      </c>
      <c r="U553" s="45" t="s">
        <v>1347</v>
      </c>
      <c r="V553" s="45" t="s">
        <v>1347</v>
      </c>
      <c r="W553" s="45" t="s">
        <v>1347</v>
      </c>
      <c r="X553" s="45" t="s">
        <v>1347</v>
      </c>
      <c r="Y553" s="42" t="n">
        <v>0</v>
      </c>
      <c r="Z553" s="42" t="n">
        <f aca="false">+AA553-Y553</f>
        <v>0</v>
      </c>
      <c r="AA553" s="42" t="n">
        <v>0</v>
      </c>
    </row>
    <row r="554" s="2" customFormat="true" ht="15" hidden="false" customHeight="true" outlineLevel="0" collapsed="false">
      <c r="A554" s="29"/>
      <c r="B554" s="40" t="s">
        <v>1348</v>
      </c>
      <c r="C554" s="41" t="s">
        <v>1349</v>
      </c>
      <c r="D554" s="41" t="s">
        <v>1349</v>
      </c>
      <c r="E554" s="41" t="s">
        <v>1349</v>
      </c>
      <c r="F554" s="41" t="s">
        <v>1349</v>
      </c>
      <c r="G554" s="41" t="s">
        <v>1349</v>
      </c>
      <c r="H554" s="41" t="s">
        <v>1349</v>
      </c>
      <c r="I554" s="41" t="s">
        <v>1349</v>
      </c>
      <c r="J554" s="41" t="s">
        <v>1349</v>
      </c>
      <c r="K554" s="41" t="s">
        <v>1349</v>
      </c>
      <c r="L554" s="41" t="s">
        <v>1349</v>
      </c>
      <c r="M554" s="41"/>
      <c r="N554" s="41"/>
      <c r="O554" s="41"/>
      <c r="P554" s="41"/>
      <c r="Q554" s="41" t="s">
        <v>1349</v>
      </c>
      <c r="R554" s="41" t="s">
        <v>1349</v>
      </c>
      <c r="S554" s="41" t="s">
        <v>1349</v>
      </c>
      <c r="T554" s="41" t="s">
        <v>1349</v>
      </c>
      <c r="U554" s="41" t="s">
        <v>1349</v>
      </c>
      <c r="V554" s="41" t="s">
        <v>1349</v>
      </c>
      <c r="W554" s="41" t="s">
        <v>1349</v>
      </c>
      <c r="X554" s="41" t="s">
        <v>1349</v>
      </c>
      <c r="Y554" s="42" t="n">
        <v>0</v>
      </c>
      <c r="Z554" s="42" t="n">
        <f aca="false">+AA554-Y554</f>
        <v>0</v>
      </c>
      <c r="AA554" s="42" t="n">
        <v>0</v>
      </c>
    </row>
    <row r="555" s="2" customFormat="true" ht="15" hidden="false" customHeight="true" outlineLevel="0" collapsed="false">
      <c r="A555" s="29"/>
      <c r="B555" s="30" t="s">
        <v>1350</v>
      </c>
      <c r="C555" s="31" t="s">
        <v>1351</v>
      </c>
      <c r="D555" s="31" t="s">
        <v>1351</v>
      </c>
      <c r="E555" s="31" t="s">
        <v>1351</v>
      </c>
      <c r="F555" s="31" t="s">
        <v>1351</v>
      </c>
      <c r="G555" s="31" t="s">
        <v>1351</v>
      </c>
      <c r="H555" s="31" t="s">
        <v>1351</v>
      </c>
      <c r="I555" s="31" t="s">
        <v>1351</v>
      </c>
      <c r="J555" s="31" t="s">
        <v>1351</v>
      </c>
      <c r="K555" s="31" t="s">
        <v>1351</v>
      </c>
      <c r="L555" s="31" t="s">
        <v>1351</v>
      </c>
      <c r="M555" s="31"/>
      <c r="N555" s="31"/>
      <c r="O555" s="31"/>
      <c r="P555" s="31"/>
      <c r="Q555" s="31" t="s">
        <v>1351</v>
      </c>
      <c r="R555" s="31" t="s">
        <v>1351</v>
      </c>
      <c r="S555" s="31" t="s">
        <v>1351</v>
      </c>
      <c r="T555" s="31" t="s">
        <v>1351</v>
      </c>
      <c r="U555" s="31" t="s">
        <v>1351</v>
      </c>
      <c r="V555" s="31" t="s">
        <v>1351</v>
      </c>
      <c r="W555" s="31" t="s">
        <v>1351</v>
      </c>
      <c r="X555" s="31" t="s">
        <v>1351</v>
      </c>
      <c r="Y555" s="42" t="n">
        <v>-668201</v>
      </c>
      <c r="Z555" s="83" t="n">
        <f aca="false">+AA555-Y555</f>
        <v>568201</v>
      </c>
      <c r="AA555" s="83" t="n">
        <v>-100000</v>
      </c>
    </row>
    <row r="556" s="2" customFormat="true" ht="15" hidden="false" customHeight="true" outlineLevel="0" collapsed="false">
      <c r="A556" s="29"/>
      <c r="B556" s="30" t="s">
        <v>1352</v>
      </c>
      <c r="C556" s="31" t="s">
        <v>1353</v>
      </c>
      <c r="D556" s="31" t="s">
        <v>1353</v>
      </c>
      <c r="E556" s="31" t="s">
        <v>1353</v>
      </c>
      <c r="F556" s="31" t="s">
        <v>1353</v>
      </c>
      <c r="G556" s="31" t="s">
        <v>1353</v>
      </c>
      <c r="H556" s="31" t="s">
        <v>1353</v>
      </c>
      <c r="I556" s="31" t="s">
        <v>1353</v>
      </c>
      <c r="J556" s="31" t="s">
        <v>1353</v>
      </c>
      <c r="K556" s="31" t="s">
        <v>1353</v>
      </c>
      <c r="L556" s="31" t="s">
        <v>1353</v>
      </c>
      <c r="M556" s="31"/>
      <c r="N556" s="31"/>
      <c r="O556" s="31"/>
      <c r="P556" s="31"/>
      <c r="Q556" s="31" t="s">
        <v>1353</v>
      </c>
      <c r="R556" s="31" t="s">
        <v>1353</v>
      </c>
      <c r="S556" s="31" t="s">
        <v>1353</v>
      </c>
      <c r="T556" s="31" t="s">
        <v>1353</v>
      </c>
      <c r="U556" s="31" t="s">
        <v>1353</v>
      </c>
      <c r="V556" s="31" t="s">
        <v>1353</v>
      </c>
      <c r="W556" s="31" t="s">
        <v>1353</v>
      </c>
      <c r="X556" s="31" t="s">
        <v>1353</v>
      </c>
      <c r="Y556" s="83" t="n">
        <v>-47121042</v>
      </c>
      <c r="Z556" s="83" t="n">
        <f aca="false">+AA556-Y556</f>
        <v>-10849780</v>
      </c>
      <c r="AA556" s="83" t="n">
        <v>-57970822</v>
      </c>
    </row>
    <row r="557" s="2" customFormat="true" ht="15" hidden="false" customHeight="true" outlineLevel="0" collapsed="false">
      <c r="A557" s="29"/>
      <c r="B557" s="30"/>
      <c r="C557" s="31" t="s">
        <v>1354</v>
      </c>
      <c r="D557" s="31" t="s">
        <v>1354</v>
      </c>
      <c r="E557" s="31" t="s">
        <v>1354</v>
      </c>
      <c r="F557" s="31" t="s">
        <v>1354</v>
      </c>
      <c r="G557" s="31" t="s">
        <v>1354</v>
      </c>
      <c r="H557" s="31" t="s">
        <v>1354</v>
      </c>
      <c r="I557" s="31" t="s">
        <v>1354</v>
      </c>
      <c r="J557" s="31" t="s">
        <v>1354</v>
      </c>
      <c r="K557" s="31" t="s">
        <v>1354</v>
      </c>
      <c r="L557" s="31" t="s">
        <v>1354</v>
      </c>
      <c r="M557" s="31"/>
      <c r="N557" s="31"/>
      <c r="O557" s="31"/>
      <c r="P557" s="31"/>
      <c r="Q557" s="31" t="s">
        <v>1354</v>
      </c>
      <c r="R557" s="31" t="s">
        <v>1354</v>
      </c>
      <c r="S557" s="31" t="s">
        <v>1354</v>
      </c>
      <c r="T557" s="31" t="s">
        <v>1354</v>
      </c>
      <c r="U557" s="31" t="s">
        <v>1354</v>
      </c>
      <c r="V557" s="31" t="s">
        <v>1354</v>
      </c>
      <c r="W557" s="31" t="s">
        <v>1354</v>
      </c>
      <c r="X557" s="31" t="s">
        <v>1354</v>
      </c>
      <c r="Y557" s="33"/>
      <c r="Z557" s="33" t="n">
        <f aca="false">+AA557-Y557</f>
        <v>0</v>
      </c>
      <c r="AA557" s="33"/>
    </row>
    <row r="558" s="2" customFormat="true" ht="15" hidden="false" customHeight="true" outlineLevel="0" collapsed="false">
      <c r="A558" s="29"/>
      <c r="B558" s="30" t="s">
        <v>1355</v>
      </c>
      <c r="C558" s="31" t="s">
        <v>1356</v>
      </c>
      <c r="D558" s="31" t="s">
        <v>1356</v>
      </c>
      <c r="E558" s="31" t="s">
        <v>1356</v>
      </c>
      <c r="F558" s="31" t="s">
        <v>1356</v>
      </c>
      <c r="G558" s="31" t="s">
        <v>1356</v>
      </c>
      <c r="H558" s="31" t="s">
        <v>1356</v>
      </c>
      <c r="I558" s="31" t="s">
        <v>1356</v>
      </c>
      <c r="J558" s="31" t="s">
        <v>1356</v>
      </c>
      <c r="K558" s="31" t="s">
        <v>1356</v>
      </c>
      <c r="L558" s="31" t="s">
        <v>1356</v>
      </c>
      <c r="M558" s="31"/>
      <c r="N558" s="31"/>
      <c r="O558" s="31"/>
      <c r="P558" s="31"/>
      <c r="Q558" s="31" t="s">
        <v>1356</v>
      </c>
      <c r="R558" s="31" t="s">
        <v>1356</v>
      </c>
      <c r="S558" s="31" t="s">
        <v>1356</v>
      </c>
      <c r="T558" s="31" t="s">
        <v>1356</v>
      </c>
      <c r="U558" s="31" t="s">
        <v>1356</v>
      </c>
      <c r="V558" s="31" t="s">
        <v>1356</v>
      </c>
      <c r="W558" s="31" t="s">
        <v>1356</v>
      </c>
      <c r="X558" s="31" t="s">
        <v>1356</v>
      </c>
      <c r="Y558" s="33" t="n">
        <v>9718831</v>
      </c>
      <c r="Z558" s="33" t="n">
        <f aca="false">+AA558-Y558</f>
        <v>-617657</v>
      </c>
      <c r="AA558" s="33" t="n">
        <v>9101174</v>
      </c>
    </row>
    <row r="559" s="2" customFormat="true" ht="15" hidden="false" customHeight="true" outlineLevel="0" collapsed="false">
      <c r="A559" s="55"/>
      <c r="B559" s="36" t="s">
        <v>1357</v>
      </c>
      <c r="C559" s="37" t="s">
        <v>1358</v>
      </c>
      <c r="D559" s="37" t="s">
        <v>1358</v>
      </c>
      <c r="E559" s="37" t="s">
        <v>1358</v>
      </c>
      <c r="F559" s="37" t="s">
        <v>1358</v>
      </c>
      <c r="G559" s="37" t="s">
        <v>1358</v>
      </c>
      <c r="H559" s="37" t="s">
        <v>1358</v>
      </c>
      <c r="I559" s="37" t="s">
        <v>1358</v>
      </c>
      <c r="J559" s="37" t="s">
        <v>1358</v>
      </c>
      <c r="K559" s="37" t="s">
        <v>1358</v>
      </c>
      <c r="L559" s="37" t="s">
        <v>1358</v>
      </c>
      <c r="M559" s="37"/>
      <c r="N559" s="37"/>
      <c r="O559" s="37"/>
      <c r="P559" s="37"/>
      <c r="Q559" s="37" t="s">
        <v>1358</v>
      </c>
      <c r="R559" s="37" t="s">
        <v>1358</v>
      </c>
      <c r="S559" s="37" t="s">
        <v>1358</v>
      </c>
      <c r="T559" s="37" t="s">
        <v>1358</v>
      </c>
      <c r="U559" s="37" t="s">
        <v>1358</v>
      </c>
      <c r="V559" s="37" t="s">
        <v>1358</v>
      </c>
      <c r="W559" s="37" t="s">
        <v>1358</v>
      </c>
      <c r="X559" s="37" t="s">
        <v>1358</v>
      </c>
      <c r="Y559" s="38" t="n">
        <v>8367101</v>
      </c>
      <c r="Z559" s="38" t="n">
        <f aca="false">+AA559-Y559</f>
        <v>25417</v>
      </c>
      <c r="AA559" s="38" t="n">
        <v>8392518</v>
      </c>
    </row>
    <row r="560" s="2" customFormat="true" ht="15" hidden="false" customHeight="true" outlineLevel="0" collapsed="false">
      <c r="A560" s="55"/>
      <c r="B560" s="36" t="s">
        <v>1359</v>
      </c>
      <c r="C560" s="37" t="s">
        <v>1360</v>
      </c>
      <c r="D560" s="37" t="s">
        <v>1360</v>
      </c>
      <c r="E560" s="37" t="s">
        <v>1360</v>
      </c>
      <c r="F560" s="37" t="s">
        <v>1360</v>
      </c>
      <c r="G560" s="37" t="s">
        <v>1360</v>
      </c>
      <c r="H560" s="37" t="s">
        <v>1360</v>
      </c>
      <c r="I560" s="37" t="s">
        <v>1360</v>
      </c>
      <c r="J560" s="37" t="s">
        <v>1360</v>
      </c>
      <c r="K560" s="37" t="s">
        <v>1360</v>
      </c>
      <c r="L560" s="37" t="s">
        <v>1360</v>
      </c>
      <c r="M560" s="37"/>
      <c r="N560" s="37"/>
      <c r="O560" s="37"/>
      <c r="P560" s="37"/>
      <c r="Q560" s="37" t="s">
        <v>1360</v>
      </c>
      <c r="R560" s="37" t="s">
        <v>1360</v>
      </c>
      <c r="S560" s="37" t="s">
        <v>1360</v>
      </c>
      <c r="T560" s="37" t="s">
        <v>1360</v>
      </c>
      <c r="U560" s="37" t="s">
        <v>1360</v>
      </c>
      <c r="V560" s="37" t="s">
        <v>1360</v>
      </c>
      <c r="W560" s="37" t="s">
        <v>1360</v>
      </c>
      <c r="X560" s="37" t="s">
        <v>1360</v>
      </c>
      <c r="Y560" s="38" t="n">
        <v>894685</v>
      </c>
      <c r="Z560" s="38" t="n">
        <f aca="false">+AA560-Y560</f>
        <v>-643074</v>
      </c>
      <c r="AA560" s="38" t="n">
        <v>251611</v>
      </c>
    </row>
    <row r="561" s="2" customFormat="true" ht="15" hidden="false" customHeight="true" outlineLevel="0" collapsed="false">
      <c r="A561" s="55"/>
      <c r="B561" s="36" t="s">
        <v>1361</v>
      </c>
      <c r="C561" s="37" t="s">
        <v>1362</v>
      </c>
      <c r="D561" s="37" t="s">
        <v>1362</v>
      </c>
      <c r="E561" s="37" t="s">
        <v>1362</v>
      </c>
      <c r="F561" s="37" t="s">
        <v>1362</v>
      </c>
      <c r="G561" s="37" t="s">
        <v>1362</v>
      </c>
      <c r="H561" s="37" t="s">
        <v>1362</v>
      </c>
      <c r="I561" s="37" t="s">
        <v>1362</v>
      </c>
      <c r="J561" s="37" t="s">
        <v>1362</v>
      </c>
      <c r="K561" s="37" t="s">
        <v>1362</v>
      </c>
      <c r="L561" s="37" t="s">
        <v>1362</v>
      </c>
      <c r="M561" s="37"/>
      <c r="N561" s="37"/>
      <c r="O561" s="37"/>
      <c r="P561" s="37"/>
      <c r="Q561" s="37" t="s">
        <v>1362</v>
      </c>
      <c r="R561" s="37" t="s">
        <v>1362</v>
      </c>
      <c r="S561" s="37" t="s">
        <v>1362</v>
      </c>
      <c r="T561" s="37" t="s">
        <v>1362</v>
      </c>
      <c r="U561" s="37" t="s">
        <v>1362</v>
      </c>
      <c r="V561" s="37" t="s">
        <v>1362</v>
      </c>
      <c r="W561" s="37" t="s">
        <v>1362</v>
      </c>
      <c r="X561" s="37" t="s">
        <v>1362</v>
      </c>
      <c r="Y561" s="38" t="n">
        <v>457045</v>
      </c>
      <c r="Z561" s="38" t="n">
        <f aca="false">+AA561-Y561</f>
        <v>0</v>
      </c>
      <c r="AA561" s="38" t="n">
        <v>457045</v>
      </c>
    </row>
    <row r="562" s="2" customFormat="true" ht="15" hidden="false" customHeight="true" outlineLevel="0" collapsed="false">
      <c r="A562" s="55"/>
      <c r="B562" s="36" t="s">
        <v>1363</v>
      </c>
      <c r="C562" s="37" t="s">
        <v>1364</v>
      </c>
      <c r="D562" s="37" t="s">
        <v>1365</v>
      </c>
      <c r="E562" s="37" t="s">
        <v>1365</v>
      </c>
      <c r="F562" s="37" t="s">
        <v>1365</v>
      </c>
      <c r="G562" s="37" t="s">
        <v>1365</v>
      </c>
      <c r="H562" s="37" t="s">
        <v>1365</v>
      </c>
      <c r="I562" s="37" t="s">
        <v>1365</v>
      </c>
      <c r="J562" s="37" t="s">
        <v>1365</v>
      </c>
      <c r="K562" s="37" t="s">
        <v>1365</v>
      </c>
      <c r="L562" s="37" t="s">
        <v>1365</v>
      </c>
      <c r="M562" s="37"/>
      <c r="N562" s="37"/>
      <c r="O562" s="37"/>
      <c r="P562" s="37"/>
      <c r="Q562" s="37" t="s">
        <v>1365</v>
      </c>
      <c r="R562" s="37" t="s">
        <v>1365</v>
      </c>
      <c r="S562" s="37" t="s">
        <v>1365</v>
      </c>
      <c r="T562" s="37" t="s">
        <v>1365</v>
      </c>
      <c r="U562" s="37" t="s">
        <v>1365</v>
      </c>
      <c r="V562" s="37" t="s">
        <v>1365</v>
      </c>
      <c r="W562" s="37" t="s">
        <v>1365</v>
      </c>
      <c r="X562" s="37" t="s">
        <v>1365</v>
      </c>
      <c r="Y562" s="38" t="n">
        <v>0</v>
      </c>
      <c r="Z562" s="38" t="n">
        <f aca="false">+AA562-Y562</f>
        <v>0</v>
      </c>
      <c r="AA562" s="38" t="n">
        <v>0</v>
      </c>
    </row>
    <row r="563" s="2" customFormat="true" ht="15" hidden="false" customHeight="true" outlineLevel="0" collapsed="false">
      <c r="A563" s="29"/>
      <c r="B563" s="30" t="s">
        <v>1366</v>
      </c>
      <c r="C563" s="31" t="s">
        <v>1367</v>
      </c>
      <c r="D563" s="31" t="s">
        <v>1367</v>
      </c>
      <c r="E563" s="31" t="s">
        <v>1367</v>
      </c>
      <c r="F563" s="31" t="s">
        <v>1367</v>
      </c>
      <c r="G563" s="31" t="s">
        <v>1367</v>
      </c>
      <c r="H563" s="31" t="s">
        <v>1367</v>
      </c>
      <c r="I563" s="31" t="s">
        <v>1367</v>
      </c>
      <c r="J563" s="31" t="s">
        <v>1367</v>
      </c>
      <c r="K563" s="31" t="s">
        <v>1367</v>
      </c>
      <c r="L563" s="31" t="s">
        <v>1367</v>
      </c>
      <c r="M563" s="31"/>
      <c r="N563" s="31"/>
      <c r="O563" s="31"/>
      <c r="P563" s="31"/>
      <c r="Q563" s="31" t="s">
        <v>1367</v>
      </c>
      <c r="R563" s="31" t="s">
        <v>1367</v>
      </c>
      <c r="S563" s="31" t="s">
        <v>1367</v>
      </c>
      <c r="T563" s="31" t="s">
        <v>1367</v>
      </c>
      <c r="U563" s="31" t="s">
        <v>1367</v>
      </c>
      <c r="V563" s="31" t="s">
        <v>1367</v>
      </c>
      <c r="W563" s="31" t="s">
        <v>1367</v>
      </c>
      <c r="X563" s="31" t="s">
        <v>1367</v>
      </c>
      <c r="Y563" s="33" t="n">
        <v>75379</v>
      </c>
      <c r="Z563" s="33" t="n">
        <f aca="false">+AA563-Y563</f>
        <v>0</v>
      </c>
      <c r="AA563" s="33" t="n">
        <v>75379</v>
      </c>
    </row>
    <row r="564" s="2" customFormat="true" ht="15" hidden="false" customHeight="true" outlineLevel="0" collapsed="false">
      <c r="A564" s="29"/>
      <c r="B564" s="36" t="s">
        <v>1368</v>
      </c>
      <c r="C564" s="37" t="s">
        <v>1369</v>
      </c>
      <c r="D564" s="37" t="s">
        <v>1369</v>
      </c>
      <c r="E564" s="37" t="s">
        <v>1369</v>
      </c>
      <c r="F564" s="37" t="s">
        <v>1369</v>
      </c>
      <c r="G564" s="37" t="s">
        <v>1369</v>
      </c>
      <c r="H564" s="37" t="s">
        <v>1369</v>
      </c>
      <c r="I564" s="37" t="s">
        <v>1369</v>
      </c>
      <c r="J564" s="37" t="s">
        <v>1369</v>
      </c>
      <c r="K564" s="37" t="s">
        <v>1369</v>
      </c>
      <c r="L564" s="37" t="s">
        <v>1369</v>
      </c>
      <c r="M564" s="37"/>
      <c r="N564" s="37"/>
      <c r="O564" s="37"/>
      <c r="P564" s="37"/>
      <c r="Q564" s="37" t="s">
        <v>1369</v>
      </c>
      <c r="R564" s="37" t="s">
        <v>1369</v>
      </c>
      <c r="S564" s="37" t="s">
        <v>1369</v>
      </c>
      <c r="T564" s="37" t="s">
        <v>1369</v>
      </c>
      <c r="U564" s="37" t="s">
        <v>1369</v>
      </c>
      <c r="V564" s="37" t="s">
        <v>1369</v>
      </c>
      <c r="W564" s="37" t="s">
        <v>1369</v>
      </c>
      <c r="X564" s="37" t="s">
        <v>1369</v>
      </c>
      <c r="Y564" s="38" t="n">
        <v>75379</v>
      </c>
      <c r="Z564" s="38" t="n">
        <f aca="false">+AA564-Y564</f>
        <v>0</v>
      </c>
      <c r="AA564" s="38" t="n">
        <v>75379</v>
      </c>
    </row>
    <row r="565" s="2" customFormat="true" ht="15" hidden="false" customHeight="true" outlineLevel="0" collapsed="false">
      <c r="A565" s="29"/>
      <c r="B565" s="36" t="s">
        <v>1370</v>
      </c>
      <c r="C565" s="37" t="s">
        <v>1371</v>
      </c>
      <c r="D565" s="37" t="s">
        <v>1371</v>
      </c>
      <c r="E565" s="37" t="s">
        <v>1371</v>
      </c>
      <c r="F565" s="37" t="s">
        <v>1371</v>
      </c>
      <c r="G565" s="37" t="s">
        <v>1371</v>
      </c>
      <c r="H565" s="37" t="s">
        <v>1371</v>
      </c>
      <c r="I565" s="37" t="s">
        <v>1371</v>
      </c>
      <c r="J565" s="37" t="s">
        <v>1371</v>
      </c>
      <c r="K565" s="37" t="s">
        <v>1371</v>
      </c>
      <c r="L565" s="37" t="s">
        <v>1371</v>
      </c>
      <c r="M565" s="37"/>
      <c r="N565" s="37"/>
      <c r="O565" s="37"/>
      <c r="P565" s="37"/>
      <c r="Q565" s="37" t="s">
        <v>1371</v>
      </c>
      <c r="R565" s="37" t="s">
        <v>1371</v>
      </c>
      <c r="S565" s="37" t="s">
        <v>1371</v>
      </c>
      <c r="T565" s="37" t="s">
        <v>1371</v>
      </c>
      <c r="U565" s="37" t="s">
        <v>1371</v>
      </c>
      <c r="V565" s="37" t="s">
        <v>1371</v>
      </c>
      <c r="W565" s="37" t="s">
        <v>1371</v>
      </c>
      <c r="X565" s="37" t="s">
        <v>1371</v>
      </c>
      <c r="Y565" s="38" t="n">
        <v>0</v>
      </c>
      <c r="Z565" s="38" t="n">
        <f aca="false">+AA565-Y565</f>
        <v>0</v>
      </c>
      <c r="AA565" s="38" t="n">
        <v>0</v>
      </c>
    </row>
    <row r="566" s="2" customFormat="true" ht="15" hidden="false" customHeight="true" outlineLevel="0" collapsed="false">
      <c r="A566" s="29"/>
      <c r="B566" s="30" t="s">
        <v>1372</v>
      </c>
      <c r="C566" s="31" t="s">
        <v>1373</v>
      </c>
      <c r="D566" s="31" t="s">
        <v>1373</v>
      </c>
      <c r="E566" s="31" t="s">
        <v>1373</v>
      </c>
      <c r="F566" s="31" t="s">
        <v>1373</v>
      </c>
      <c r="G566" s="31" t="s">
        <v>1373</v>
      </c>
      <c r="H566" s="31" t="s">
        <v>1373</v>
      </c>
      <c r="I566" s="31" t="s">
        <v>1373</v>
      </c>
      <c r="J566" s="31" t="s">
        <v>1373</v>
      </c>
      <c r="K566" s="31" t="s">
        <v>1373</v>
      </c>
      <c r="L566" s="31" t="s">
        <v>1373</v>
      </c>
      <c r="M566" s="31"/>
      <c r="N566" s="31"/>
      <c r="O566" s="31"/>
      <c r="P566" s="31"/>
      <c r="Q566" s="31" t="s">
        <v>1373</v>
      </c>
      <c r="R566" s="31" t="s">
        <v>1373</v>
      </c>
      <c r="S566" s="31" t="s">
        <v>1373</v>
      </c>
      <c r="T566" s="31" t="s">
        <v>1373</v>
      </c>
      <c r="U566" s="31" t="s">
        <v>1373</v>
      </c>
      <c r="V566" s="31" t="s">
        <v>1373</v>
      </c>
      <c r="W566" s="31" t="s">
        <v>1373</v>
      </c>
      <c r="X566" s="31" t="s">
        <v>1373</v>
      </c>
      <c r="Y566" s="38" t="n">
        <v>0</v>
      </c>
      <c r="Z566" s="38" t="n">
        <f aca="false">+AA566-Y566</f>
        <v>0</v>
      </c>
      <c r="AA566" s="38" t="n">
        <v>0</v>
      </c>
    </row>
    <row r="567" s="2" customFormat="true" ht="15" hidden="false" customHeight="true" outlineLevel="0" collapsed="false">
      <c r="A567" s="29"/>
      <c r="B567" s="30" t="s">
        <v>1374</v>
      </c>
      <c r="C567" s="31" t="s">
        <v>1375</v>
      </c>
      <c r="D567" s="31" t="s">
        <v>1375</v>
      </c>
      <c r="E567" s="31" t="s">
        <v>1375</v>
      </c>
      <c r="F567" s="31" t="s">
        <v>1375</v>
      </c>
      <c r="G567" s="31" t="s">
        <v>1375</v>
      </c>
      <c r="H567" s="31" t="s">
        <v>1375</v>
      </c>
      <c r="I567" s="31" t="s">
        <v>1375</v>
      </c>
      <c r="J567" s="31" t="s">
        <v>1375</v>
      </c>
      <c r="K567" s="31" t="s">
        <v>1375</v>
      </c>
      <c r="L567" s="31" t="s">
        <v>1375</v>
      </c>
      <c r="M567" s="31"/>
      <c r="N567" s="31"/>
      <c r="O567" s="31"/>
      <c r="P567" s="31"/>
      <c r="Q567" s="31" t="s">
        <v>1375</v>
      </c>
      <c r="R567" s="31" t="s">
        <v>1375</v>
      </c>
      <c r="S567" s="31" t="s">
        <v>1375</v>
      </c>
      <c r="T567" s="31" t="s">
        <v>1375</v>
      </c>
      <c r="U567" s="31" t="s">
        <v>1375</v>
      </c>
      <c r="V567" s="31" t="s">
        <v>1375</v>
      </c>
      <c r="W567" s="31" t="s">
        <v>1375</v>
      </c>
      <c r="X567" s="31" t="s">
        <v>1375</v>
      </c>
      <c r="Y567" s="33" t="n">
        <v>9794210</v>
      </c>
      <c r="Z567" s="33" t="n">
        <f aca="false">+AA567-Y567</f>
        <v>-617657</v>
      </c>
      <c r="AA567" s="33" t="n">
        <v>9176553</v>
      </c>
    </row>
    <row r="568" s="2" customFormat="true" ht="15.75" hidden="false" customHeight="true" outlineLevel="0" collapsed="false">
      <c r="A568" s="85"/>
      <c r="B568" s="86" t="s">
        <v>1376</v>
      </c>
      <c r="C568" s="87" t="s">
        <v>1377</v>
      </c>
      <c r="D568" s="87" t="s">
        <v>1377</v>
      </c>
      <c r="E568" s="87" t="s">
        <v>1377</v>
      </c>
      <c r="F568" s="87" t="s">
        <v>1377</v>
      </c>
      <c r="G568" s="87" t="s">
        <v>1377</v>
      </c>
      <c r="H568" s="87" t="s">
        <v>1377</v>
      </c>
      <c r="I568" s="87" t="s">
        <v>1377</v>
      </c>
      <c r="J568" s="87" t="s">
        <v>1377</v>
      </c>
      <c r="K568" s="87" t="s">
        <v>1377</v>
      </c>
      <c r="L568" s="87" t="s">
        <v>1377</v>
      </c>
      <c r="M568" s="87"/>
      <c r="N568" s="87"/>
      <c r="O568" s="87"/>
      <c r="P568" s="87"/>
      <c r="Q568" s="87" t="s">
        <v>1377</v>
      </c>
      <c r="R568" s="87" t="s">
        <v>1377</v>
      </c>
      <c r="S568" s="87" t="s">
        <v>1377</v>
      </c>
      <c r="T568" s="87" t="s">
        <v>1377</v>
      </c>
      <c r="U568" s="87" t="s">
        <v>1377</v>
      </c>
      <c r="V568" s="87" t="s">
        <v>1377</v>
      </c>
      <c r="W568" s="87" t="s">
        <v>1377</v>
      </c>
      <c r="X568" s="87" t="s">
        <v>1377</v>
      </c>
      <c r="Y568" s="90" t="n">
        <v>-56915252</v>
      </c>
      <c r="Z568" s="90" t="n">
        <f aca="false">+AA568-Y568</f>
        <v>-10232123</v>
      </c>
      <c r="AA568" s="90" t="n">
        <v>-67147375</v>
      </c>
    </row>
    <row r="569" s="2" customFormat="true" ht="15" hidden="false" customHeight="true" outlineLevel="0" collapsed="false">
      <c r="A569" s="92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4"/>
      <c r="P569" s="93"/>
      <c r="Q569" s="93"/>
      <c r="R569" s="93"/>
      <c r="S569" s="93"/>
      <c r="T569" s="93"/>
      <c r="U569" s="93"/>
      <c r="V569" s="93"/>
      <c r="W569" s="93"/>
      <c r="X569" s="93"/>
      <c r="Y569" s="96"/>
      <c r="Z569" s="95"/>
      <c r="AA569" s="94"/>
    </row>
    <row r="570" s="2" customFormat="true" ht="15" hidden="false" customHeight="true" outlineLevel="0" collapsed="false">
      <c r="A570" s="97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Y570" s="93"/>
      <c r="Z570" s="93"/>
      <c r="AA570" s="93"/>
    </row>
    <row r="571" s="2" customFormat="true" ht="15" hidden="false" customHeight="true" outlineLevel="0" collapsed="false">
      <c r="A571" s="1"/>
      <c r="B571" s="107"/>
      <c r="C571" s="107"/>
      <c r="D571" s="107"/>
      <c r="E571" s="107"/>
      <c r="F571" s="107"/>
      <c r="G571" s="107"/>
      <c r="H571" s="107"/>
      <c r="I571" s="107"/>
      <c r="J571" s="107"/>
      <c r="K571" s="93"/>
      <c r="L571" s="93"/>
      <c r="M571" s="93"/>
      <c r="N571" s="93"/>
      <c r="O571" s="93"/>
      <c r="P571" s="93"/>
      <c r="Q571" s="93"/>
      <c r="R571" s="93"/>
      <c r="Y571" s="93"/>
      <c r="Z571" s="93"/>
      <c r="AA571" s="93"/>
    </row>
    <row r="572" s="2" customFormat="true" ht="15" hidden="false" customHeight="true" outlineLevel="0" collapsed="false">
      <c r="A572" s="97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8"/>
      <c r="T572" s="99"/>
      <c r="U572" s="99"/>
      <c r="V572" s="99"/>
      <c r="W572" s="99"/>
      <c r="X572" s="99"/>
      <c r="Y572" s="99"/>
      <c r="Z572" s="99"/>
      <c r="AA572" s="99"/>
    </row>
    <row r="573" customFormat="false" ht="15" hidden="false" customHeight="true" outlineLevel="0" collapsed="false">
      <c r="A573" s="97"/>
      <c r="B573" s="93"/>
      <c r="C573" s="93"/>
      <c r="D573" s="93"/>
      <c r="E573" s="93"/>
      <c r="F573" s="93"/>
      <c r="G573" s="93"/>
      <c r="H573" s="99"/>
      <c r="I573" s="99"/>
      <c r="J573" s="99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AA573" s="93"/>
    </row>
    <row r="574" customFormat="false" ht="15" hidden="false" customHeight="true" outlineLevel="0" collapsed="false">
      <c r="A574" s="97"/>
      <c r="B574" s="93"/>
      <c r="C574" s="93"/>
      <c r="D574" s="93"/>
      <c r="E574" s="93"/>
      <c r="F574" s="93"/>
      <c r="G574" s="93"/>
      <c r="H574" s="99"/>
      <c r="I574" s="99"/>
      <c r="J574" s="99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AA574" s="93"/>
    </row>
    <row r="575" customFormat="false" ht="15" hidden="false" customHeight="true" outlineLevel="0" collapsed="false">
      <c r="A575" s="97"/>
      <c r="B575" s="93"/>
      <c r="C575" s="93"/>
      <c r="D575" s="93"/>
      <c r="E575" s="93"/>
      <c r="F575" s="93"/>
      <c r="G575" s="93"/>
      <c r="H575" s="99"/>
      <c r="I575" s="99"/>
      <c r="J575" s="99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AA575" s="93"/>
    </row>
    <row r="576" customFormat="false" ht="25.5" hidden="false" customHeight="true" outlineLevel="0" collapsed="false">
      <c r="B576" s="100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101"/>
      <c r="AA576" s="101"/>
    </row>
    <row r="577" customFormat="false" ht="25.5" hidden="false" customHeight="true" outlineLevel="0" collapsed="false">
      <c r="B577" s="100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101"/>
      <c r="AA577" s="101"/>
    </row>
    <row r="578" customFormat="false" ht="25.5" hidden="false" customHeight="true" outlineLevel="0" collapsed="false">
      <c r="B578" s="100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101"/>
      <c r="AA578" s="101"/>
    </row>
    <row r="579" customFormat="false" ht="25.5" hidden="false" customHeight="true" outlineLevel="0" collapsed="false">
      <c r="B579" s="100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101"/>
      <c r="AA579" s="101"/>
    </row>
    <row r="580" customFormat="false" ht="25.5" hidden="false" customHeight="true" outlineLevel="0" collapsed="false">
      <c r="B580" s="100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101"/>
      <c r="AA580" s="101"/>
    </row>
    <row r="581" customFormat="false" ht="25.5" hidden="false" customHeight="true" outlineLevel="0" collapsed="false">
      <c r="B581" s="100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101"/>
      <c r="AA581" s="101"/>
    </row>
    <row r="582" customFormat="false" ht="25.5" hidden="false" customHeight="true" outlineLevel="0" collapsed="false">
      <c r="B582" s="100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101"/>
      <c r="AA582" s="101"/>
    </row>
    <row r="583" customFormat="false" ht="25.5" hidden="false" customHeight="true" outlineLevel="0" collapsed="false">
      <c r="B583" s="100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101"/>
      <c r="AA583" s="101"/>
    </row>
    <row r="584" customFormat="false" ht="25.5" hidden="false" customHeight="true" outlineLevel="0" collapsed="false">
      <c r="B584" s="100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101"/>
      <c r="AA584" s="101"/>
    </row>
    <row r="585" customFormat="false" ht="25.5" hidden="false" customHeight="true" outlineLevel="0" collapsed="false">
      <c r="B585" s="100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101"/>
      <c r="AA585" s="101"/>
    </row>
    <row r="586" customFormat="false" ht="25.5" hidden="false" customHeight="true" outlineLevel="0" collapsed="false">
      <c r="B586" s="100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101"/>
      <c r="AA586" s="101"/>
    </row>
    <row r="587" customFormat="false" ht="25.5" hidden="false" customHeight="true" outlineLevel="0" collapsed="false">
      <c r="B587" s="100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101"/>
      <c r="AA587" s="101"/>
    </row>
    <row r="588" customFormat="false" ht="25.5" hidden="false" customHeight="true" outlineLevel="0" collapsed="false">
      <c r="B588" s="100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101"/>
      <c r="AA588" s="101"/>
    </row>
    <row r="589" customFormat="false" ht="25.5" hidden="false" customHeight="true" outlineLevel="0" collapsed="false">
      <c r="B589" s="100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101"/>
      <c r="AA589" s="101"/>
    </row>
    <row r="590" customFormat="false" ht="25.5" hidden="false" customHeight="true" outlineLevel="0" collapsed="false">
      <c r="B590" s="100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101"/>
      <c r="AA590" s="101"/>
    </row>
    <row r="591" customFormat="false" ht="25.5" hidden="false" customHeight="true" outlineLevel="0" collapsed="false">
      <c r="B591" s="100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101"/>
      <c r="AA591" s="101"/>
    </row>
    <row r="592" customFormat="false" ht="25.5" hidden="false" customHeight="true" outlineLevel="0" collapsed="false">
      <c r="B592" s="100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101"/>
      <c r="AA592" s="101"/>
    </row>
    <row r="593" customFormat="false" ht="25.5" hidden="false" customHeight="true" outlineLevel="0" collapsed="false">
      <c r="B593" s="100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101"/>
      <c r="AA593" s="101"/>
    </row>
    <row r="594" customFormat="false" ht="25.5" hidden="false" customHeight="true" outlineLevel="0" collapsed="false">
      <c r="B594" s="100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101"/>
      <c r="AA594" s="101"/>
    </row>
    <row r="595" customFormat="false" ht="25.5" hidden="false" customHeight="true" outlineLevel="0" collapsed="false">
      <c r="B595" s="100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101"/>
      <c r="AA595" s="101"/>
    </row>
    <row r="596" customFormat="false" ht="25.5" hidden="false" customHeight="true" outlineLevel="0" collapsed="false">
      <c r="B596" s="100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101"/>
      <c r="AA596" s="101"/>
    </row>
    <row r="597" customFormat="false" ht="25.5" hidden="false" customHeight="true" outlineLevel="0" collapsed="false">
      <c r="B597" s="100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101"/>
      <c r="AA597" s="101"/>
    </row>
    <row r="598" customFormat="false" ht="25.5" hidden="false" customHeight="true" outlineLevel="0" collapsed="false">
      <c r="B598" s="100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101"/>
      <c r="AA598" s="101"/>
    </row>
    <row r="599" customFormat="false" ht="25.5" hidden="false" customHeight="true" outlineLevel="0" collapsed="false">
      <c r="B599" s="100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101"/>
      <c r="AA599" s="101"/>
    </row>
    <row r="600" customFormat="false" ht="25.5" hidden="false" customHeight="true" outlineLevel="0" collapsed="false">
      <c r="B600" s="100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101"/>
      <c r="AA600" s="101"/>
    </row>
    <row r="601" customFormat="false" ht="25.5" hidden="false" customHeight="true" outlineLevel="0" collapsed="false">
      <c r="B601" s="100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101"/>
      <c r="AA601" s="101"/>
    </row>
    <row r="602" customFormat="false" ht="25.5" hidden="false" customHeight="true" outlineLevel="0" collapsed="false">
      <c r="B602" s="100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101"/>
      <c r="AA602" s="101"/>
    </row>
    <row r="603" customFormat="false" ht="25.5" hidden="false" customHeight="true" outlineLevel="0" collapsed="false">
      <c r="B603" s="100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101"/>
      <c r="AA603" s="101"/>
    </row>
    <row r="604" customFormat="false" ht="25.5" hidden="false" customHeight="true" outlineLevel="0" collapsed="false">
      <c r="B604" s="100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101"/>
      <c r="AA604" s="101"/>
    </row>
    <row r="605" customFormat="false" ht="25.5" hidden="false" customHeight="true" outlineLevel="0" collapsed="false">
      <c r="B605" s="100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101"/>
      <c r="AA605" s="101"/>
    </row>
    <row r="606" customFormat="false" ht="25.5" hidden="false" customHeight="true" outlineLevel="0" collapsed="false">
      <c r="B606" s="100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101"/>
      <c r="AA606" s="101"/>
    </row>
    <row r="607" customFormat="false" ht="25.5" hidden="false" customHeight="true" outlineLevel="0" collapsed="false">
      <c r="B607" s="100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101"/>
      <c r="AA607" s="101"/>
    </row>
    <row r="608" customFormat="false" ht="25.5" hidden="false" customHeight="true" outlineLevel="0" collapsed="false">
      <c r="B608" s="100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101"/>
      <c r="AA608" s="101"/>
    </row>
    <row r="609" customFormat="false" ht="25.5" hidden="false" customHeight="true" outlineLevel="0" collapsed="false">
      <c r="B609" s="100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101"/>
      <c r="AA609" s="101"/>
    </row>
    <row r="610" customFormat="false" ht="25.5" hidden="false" customHeight="true" outlineLevel="0" collapsed="false">
      <c r="B610" s="100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101"/>
      <c r="AA610" s="101"/>
    </row>
    <row r="611" customFormat="false" ht="25.5" hidden="false" customHeight="true" outlineLevel="0" collapsed="false">
      <c r="B611" s="100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101"/>
      <c r="AA611" s="101"/>
    </row>
    <row r="612" customFormat="false" ht="25.5" hidden="false" customHeight="true" outlineLevel="0" collapsed="false">
      <c r="B612" s="100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101"/>
      <c r="AA612" s="101"/>
    </row>
    <row r="613" customFormat="false" ht="25.5" hidden="false" customHeight="true" outlineLevel="0" collapsed="false">
      <c r="B613" s="100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101"/>
      <c r="AA613" s="101"/>
    </row>
    <row r="614" customFormat="false" ht="25.5" hidden="false" customHeight="true" outlineLevel="0" collapsed="false">
      <c r="B614" s="100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101"/>
      <c r="AA614" s="101"/>
    </row>
    <row r="615" customFormat="false" ht="25.5" hidden="false" customHeight="true" outlineLevel="0" collapsed="false">
      <c r="B615" s="100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101"/>
      <c r="AA615" s="101"/>
    </row>
    <row r="616" customFormat="false" ht="25.5" hidden="false" customHeight="true" outlineLevel="0" collapsed="false">
      <c r="B616" s="100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101"/>
      <c r="AA616" s="101"/>
    </row>
    <row r="617" customFormat="false" ht="25.5" hidden="false" customHeight="true" outlineLevel="0" collapsed="false">
      <c r="B617" s="100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101"/>
      <c r="AA617" s="101"/>
    </row>
    <row r="618" customFormat="false" ht="25.5" hidden="false" customHeight="true" outlineLevel="0" collapsed="false">
      <c r="B618" s="100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101"/>
      <c r="AA618" s="101"/>
    </row>
    <row r="619" customFormat="false" ht="25.5" hidden="false" customHeight="true" outlineLevel="0" collapsed="false">
      <c r="B619" s="100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101"/>
      <c r="AA619" s="101"/>
    </row>
    <row r="620" customFormat="false" ht="25.5" hidden="false" customHeight="true" outlineLevel="0" collapsed="false">
      <c r="B620" s="100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101"/>
      <c r="AA620" s="101"/>
    </row>
    <row r="621" customFormat="false" ht="25.5" hidden="false" customHeight="true" outlineLevel="0" collapsed="false">
      <c r="B621" s="100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101"/>
      <c r="AA621" s="101"/>
    </row>
    <row r="622" customFormat="false" ht="25.5" hidden="false" customHeight="true" outlineLevel="0" collapsed="false">
      <c r="B622" s="100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101"/>
      <c r="AA622" s="101"/>
    </row>
    <row r="623" customFormat="false" ht="25.5" hidden="false" customHeight="true" outlineLevel="0" collapsed="false">
      <c r="B623" s="100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101"/>
      <c r="AA623" s="101"/>
    </row>
    <row r="624" customFormat="false" ht="25.5" hidden="false" customHeight="true" outlineLevel="0" collapsed="false">
      <c r="B624" s="100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101"/>
      <c r="AA624" s="101"/>
    </row>
    <row r="625" customFormat="false" ht="25.5" hidden="false" customHeight="true" outlineLevel="0" collapsed="false">
      <c r="B625" s="100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101"/>
      <c r="AA625" s="101"/>
    </row>
    <row r="626" customFormat="false" ht="25.5" hidden="false" customHeight="true" outlineLevel="0" collapsed="false">
      <c r="B626" s="100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101"/>
      <c r="AA626" s="101"/>
    </row>
    <row r="627" customFormat="false" ht="25.5" hidden="false" customHeight="true" outlineLevel="0" collapsed="false">
      <c r="B627" s="100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101"/>
      <c r="AA627" s="101"/>
    </row>
    <row r="628" customFormat="false" ht="25.5" hidden="false" customHeight="true" outlineLevel="0" collapsed="false">
      <c r="B628" s="100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101"/>
      <c r="AA628" s="101"/>
    </row>
    <row r="629" customFormat="false" ht="25.5" hidden="false" customHeight="true" outlineLevel="0" collapsed="false">
      <c r="B629" s="100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101"/>
      <c r="AA629" s="101"/>
    </row>
    <row r="630" customFormat="false" ht="25.5" hidden="false" customHeight="true" outlineLevel="0" collapsed="false">
      <c r="B630" s="100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101"/>
      <c r="AA630" s="101"/>
    </row>
    <row r="631" customFormat="false" ht="25.5" hidden="false" customHeight="true" outlineLevel="0" collapsed="false">
      <c r="B631" s="100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101"/>
      <c r="AA631" s="101"/>
    </row>
    <row r="632" customFormat="false" ht="25.5" hidden="false" customHeight="true" outlineLevel="0" collapsed="false">
      <c r="B632" s="100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101"/>
      <c r="AA632" s="101"/>
    </row>
    <row r="633" customFormat="false" ht="25.5" hidden="false" customHeight="true" outlineLevel="0" collapsed="false">
      <c r="B633" s="100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101"/>
      <c r="AA633" s="101"/>
    </row>
    <row r="634" customFormat="false" ht="25.5" hidden="false" customHeight="true" outlineLevel="0" collapsed="false">
      <c r="B634" s="100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101"/>
      <c r="AA634" s="101"/>
    </row>
    <row r="635" customFormat="false" ht="25.5" hidden="false" customHeight="true" outlineLevel="0" collapsed="false">
      <c r="B635" s="100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101"/>
      <c r="AA635" s="101"/>
    </row>
    <row r="636" customFormat="false" ht="25.5" hidden="false" customHeight="true" outlineLevel="0" collapsed="false">
      <c r="B636" s="100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101"/>
      <c r="AA636" s="101"/>
    </row>
    <row r="637" customFormat="false" ht="25.5" hidden="false" customHeight="true" outlineLevel="0" collapsed="false">
      <c r="B637" s="100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101"/>
      <c r="AA637" s="101"/>
    </row>
    <row r="638" customFormat="false" ht="25.5" hidden="false" customHeight="true" outlineLevel="0" collapsed="false">
      <c r="B638" s="100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101"/>
      <c r="AA638" s="101"/>
    </row>
    <row r="639" customFormat="false" ht="25.5" hidden="false" customHeight="true" outlineLevel="0" collapsed="false">
      <c r="B639" s="100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101"/>
      <c r="AA639" s="101"/>
    </row>
    <row r="640" customFormat="false" ht="25.5" hidden="false" customHeight="true" outlineLevel="0" collapsed="false">
      <c r="B640" s="100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101"/>
      <c r="AA640" s="101"/>
    </row>
    <row r="641" customFormat="false" ht="25.5" hidden="false" customHeight="true" outlineLevel="0" collapsed="false">
      <c r="B641" s="100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101"/>
      <c r="AA641" s="101"/>
    </row>
    <row r="642" customFormat="false" ht="25.5" hidden="false" customHeight="true" outlineLevel="0" collapsed="false">
      <c r="B642" s="100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101"/>
      <c r="AA642" s="101"/>
    </row>
    <row r="643" customFormat="false" ht="25.5" hidden="false" customHeight="true" outlineLevel="0" collapsed="false">
      <c r="B643" s="100"/>
      <c r="C643" s="99"/>
      <c r="D643" s="99"/>
      <c r="E643" s="99"/>
      <c r="F643" s="99"/>
      <c r="G643" s="99"/>
      <c r="Y643" s="101"/>
      <c r="AA643" s="101"/>
    </row>
    <row r="644" customFormat="false" ht="25.5" hidden="false" customHeight="true" outlineLevel="0" collapsed="false">
      <c r="B644" s="100"/>
      <c r="C644" s="99"/>
      <c r="D644" s="99"/>
      <c r="E644" s="99"/>
      <c r="F644" s="99"/>
      <c r="G644" s="99"/>
      <c r="Y644" s="101"/>
      <c r="AA644" s="101"/>
    </row>
    <row r="645" customFormat="false" ht="25.5" hidden="false" customHeight="true" outlineLevel="0" collapsed="false">
      <c r="B645" s="100"/>
      <c r="C645" s="99"/>
      <c r="D645" s="99"/>
      <c r="E645" s="99"/>
      <c r="F645" s="99"/>
      <c r="G645" s="99"/>
      <c r="Y645" s="101"/>
      <c r="AA645" s="101"/>
    </row>
    <row r="646" customFormat="false" ht="25.5" hidden="false" customHeight="true" outlineLevel="0" collapsed="false">
      <c r="B646" s="100"/>
      <c r="Y646" s="101"/>
      <c r="AA646" s="101"/>
    </row>
    <row r="647" customFormat="false" ht="25.5" hidden="false" customHeight="true" outlineLevel="0" collapsed="false">
      <c r="B647" s="100"/>
      <c r="Y647" s="101"/>
      <c r="AA647" s="101"/>
    </row>
    <row r="648" customFormat="false" ht="25.5" hidden="false" customHeight="true" outlineLevel="0" collapsed="false">
      <c r="B648" s="100"/>
      <c r="Y648" s="101"/>
      <c r="AA648" s="101"/>
    </row>
    <row r="649" customFormat="false" ht="25.5" hidden="false" customHeight="true" outlineLevel="0" collapsed="false">
      <c r="B649" s="100"/>
      <c r="Y649" s="101"/>
      <c r="AA649" s="101"/>
    </row>
    <row r="650" customFormat="false" ht="25.5" hidden="false" customHeight="true" outlineLevel="0" collapsed="false">
      <c r="B650" s="100"/>
      <c r="Y650" s="101"/>
      <c r="AA650" s="101"/>
    </row>
    <row r="651" customFormat="false" ht="25.5" hidden="false" customHeight="true" outlineLevel="0" collapsed="false">
      <c r="B651" s="100"/>
      <c r="Y651" s="101"/>
      <c r="AA651" s="101"/>
    </row>
    <row r="652" customFormat="false" ht="25.5" hidden="false" customHeight="true" outlineLevel="0" collapsed="false">
      <c r="B652" s="100"/>
      <c r="Y652" s="101"/>
      <c r="AA652" s="101"/>
    </row>
    <row r="653" customFormat="false" ht="25.5" hidden="false" customHeight="true" outlineLevel="0" collapsed="false">
      <c r="B653" s="100"/>
      <c r="Y653" s="101"/>
      <c r="AA653" s="101"/>
    </row>
    <row r="654" customFormat="false" ht="25.5" hidden="false" customHeight="true" outlineLevel="0" collapsed="false">
      <c r="B654" s="100"/>
      <c r="Y654" s="101"/>
      <c r="AA654" s="101"/>
    </row>
    <row r="655" customFormat="false" ht="25.5" hidden="false" customHeight="true" outlineLevel="0" collapsed="false">
      <c r="B655" s="100"/>
      <c r="Y655" s="101"/>
      <c r="AA655" s="101"/>
    </row>
    <row r="656" customFormat="false" ht="25.5" hidden="false" customHeight="true" outlineLevel="0" collapsed="false">
      <c r="B656" s="100"/>
      <c r="Y656" s="101"/>
      <c r="AA656" s="101"/>
    </row>
    <row r="657" customFormat="false" ht="25.5" hidden="false" customHeight="true" outlineLevel="0" collapsed="false">
      <c r="B657" s="100"/>
      <c r="Y657" s="101"/>
      <c r="AA657" s="101"/>
    </row>
    <row r="658" customFormat="false" ht="25.5" hidden="false" customHeight="true" outlineLevel="0" collapsed="false">
      <c r="B658" s="100"/>
      <c r="Y658" s="101"/>
      <c r="AA658" s="101"/>
    </row>
    <row r="659" customFormat="false" ht="25.5" hidden="false" customHeight="true" outlineLevel="0" collapsed="false">
      <c r="B659" s="100"/>
      <c r="Y659" s="101"/>
      <c r="AA659" s="101"/>
    </row>
    <row r="660" customFormat="false" ht="25.5" hidden="false" customHeight="true" outlineLevel="0" collapsed="false">
      <c r="B660" s="100"/>
      <c r="Y660" s="101"/>
      <c r="AA660" s="101"/>
    </row>
    <row r="661" customFormat="false" ht="25.5" hidden="false" customHeight="true" outlineLevel="0" collapsed="false">
      <c r="B661" s="100"/>
      <c r="Y661" s="101"/>
      <c r="AA661" s="101"/>
    </row>
    <row r="662" customFormat="false" ht="25.5" hidden="false" customHeight="true" outlineLevel="0" collapsed="false">
      <c r="B662" s="100"/>
      <c r="Y662" s="101"/>
      <c r="AA662" s="101"/>
    </row>
    <row r="663" customFormat="false" ht="25.5" hidden="false" customHeight="true" outlineLevel="0" collapsed="false">
      <c r="B663" s="100"/>
      <c r="Y663" s="101"/>
      <c r="AA663" s="101"/>
    </row>
    <row r="664" customFormat="false" ht="25.5" hidden="false" customHeight="true" outlineLevel="0" collapsed="false">
      <c r="B664" s="100"/>
      <c r="Y664" s="101"/>
      <c r="AA664" s="101"/>
    </row>
    <row r="665" customFormat="false" ht="25.5" hidden="false" customHeight="true" outlineLevel="0" collapsed="false">
      <c r="B665" s="100"/>
      <c r="Y665" s="101"/>
      <c r="AA665" s="101"/>
    </row>
    <row r="666" customFormat="false" ht="25.5" hidden="false" customHeight="true" outlineLevel="0" collapsed="false">
      <c r="B666" s="100"/>
      <c r="Y666" s="101"/>
      <c r="AA666" s="101"/>
    </row>
    <row r="667" customFormat="false" ht="25.5" hidden="false" customHeight="true" outlineLevel="0" collapsed="false">
      <c r="B667" s="100"/>
      <c r="Y667" s="101"/>
      <c r="AA667" s="101"/>
    </row>
    <row r="668" customFormat="false" ht="25.5" hidden="false" customHeight="true" outlineLevel="0" collapsed="false">
      <c r="B668" s="100"/>
      <c r="Y668" s="101"/>
      <c r="AA668" s="101"/>
    </row>
    <row r="669" customFormat="false" ht="25.5" hidden="false" customHeight="true" outlineLevel="0" collapsed="false">
      <c r="B669" s="100"/>
      <c r="Y669" s="101"/>
      <c r="AA669" s="101"/>
    </row>
    <row r="670" customFormat="false" ht="25.5" hidden="false" customHeight="true" outlineLevel="0" collapsed="false">
      <c r="B670" s="100"/>
      <c r="Y670" s="101"/>
      <c r="AA670" s="101"/>
    </row>
    <row r="671" customFormat="false" ht="25.5" hidden="false" customHeight="true" outlineLevel="0" collapsed="false">
      <c r="B671" s="100"/>
      <c r="Y671" s="101"/>
      <c r="AA671" s="101"/>
    </row>
    <row r="672" customFormat="false" ht="25.5" hidden="false" customHeight="true" outlineLevel="0" collapsed="false">
      <c r="B672" s="100"/>
      <c r="Y672" s="101"/>
      <c r="AA672" s="101"/>
    </row>
    <row r="673" customFormat="false" ht="25.5" hidden="false" customHeight="true" outlineLevel="0" collapsed="false">
      <c r="B673" s="100"/>
      <c r="Y673" s="101"/>
      <c r="AA673" s="101"/>
    </row>
    <row r="674" customFormat="false" ht="25.5" hidden="false" customHeight="true" outlineLevel="0" collapsed="false">
      <c r="B674" s="100"/>
      <c r="Y674" s="101"/>
      <c r="AA674" s="101"/>
    </row>
    <row r="675" customFormat="false" ht="25.5" hidden="false" customHeight="true" outlineLevel="0" collapsed="false">
      <c r="B675" s="100"/>
      <c r="Y675" s="101"/>
      <c r="AA675" s="101"/>
    </row>
    <row r="676" customFormat="false" ht="25.5" hidden="false" customHeight="true" outlineLevel="0" collapsed="false">
      <c r="B676" s="100"/>
      <c r="Y676" s="101"/>
      <c r="AA676" s="101"/>
    </row>
    <row r="677" customFormat="false" ht="25.5" hidden="false" customHeight="true" outlineLevel="0" collapsed="false">
      <c r="B677" s="100"/>
      <c r="Y677" s="101"/>
      <c r="AA677" s="101"/>
    </row>
    <row r="678" customFormat="false" ht="25.5" hidden="false" customHeight="true" outlineLevel="0" collapsed="false">
      <c r="B678" s="100"/>
      <c r="Y678" s="101"/>
      <c r="AA678" s="101"/>
    </row>
    <row r="679" customFormat="false" ht="25.5" hidden="false" customHeight="true" outlineLevel="0" collapsed="false">
      <c r="B679" s="100"/>
      <c r="Y679" s="101"/>
      <c r="AA679" s="101"/>
    </row>
    <row r="680" customFormat="false" ht="25.5" hidden="false" customHeight="true" outlineLevel="0" collapsed="false">
      <c r="B680" s="100"/>
      <c r="Y680" s="101"/>
      <c r="AA680" s="101"/>
    </row>
    <row r="681" customFormat="false" ht="25.5" hidden="false" customHeight="true" outlineLevel="0" collapsed="false">
      <c r="B681" s="100"/>
      <c r="Y681" s="101"/>
      <c r="AA681" s="101"/>
    </row>
    <row r="682" customFormat="false" ht="25.5" hidden="false" customHeight="true" outlineLevel="0" collapsed="false">
      <c r="B682" s="100"/>
      <c r="Y682" s="101"/>
      <c r="AA682" s="101"/>
    </row>
    <row r="683" customFormat="false" ht="25.5" hidden="false" customHeight="true" outlineLevel="0" collapsed="false">
      <c r="B683" s="100"/>
      <c r="Y683" s="101"/>
      <c r="AA683" s="101"/>
    </row>
    <row r="684" customFormat="false" ht="25.5" hidden="false" customHeight="true" outlineLevel="0" collapsed="false">
      <c r="B684" s="100"/>
      <c r="Y684" s="101"/>
      <c r="AA684" s="101"/>
    </row>
    <row r="685" customFormat="false" ht="25.5" hidden="false" customHeight="true" outlineLevel="0" collapsed="false">
      <c r="B685" s="100"/>
      <c r="Y685" s="101"/>
      <c r="AA685" s="101"/>
    </row>
    <row r="686" customFormat="false" ht="25.5" hidden="false" customHeight="true" outlineLevel="0" collapsed="false">
      <c r="B686" s="100"/>
      <c r="Y686" s="101"/>
      <c r="AA686" s="101"/>
    </row>
    <row r="687" customFormat="false" ht="25.5" hidden="false" customHeight="true" outlineLevel="0" collapsed="false">
      <c r="B687" s="100"/>
      <c r="Y687" s="101"/>
      <c r="AA687" s="101"/>
    </row>
    <row r="688" customFormat="false" ht="25.5" hidden="false" customHeight="true" outlineLevel="0" collapsed="false">
      <c r="B688" s="100"/>
      <c r="Y688" s="101"/>
      <c r="AA688" s="101"/>
    </row>
    <row r="689" customFormat="false" ht="25.5" hidden="false" customHeight="true" outlineLevel="0" collapsed="false">
      <c r="B689" s="100"/>
      <c r="Y689" s="101"/>
      <c r="AA689" s="101"/>
    </row>
    <row r="690" customFormat="false" ht="25.5" hidden="false" customHeight="true" outlineLevel="0" collapsed="false">
      <c r="B690" s="100"/>
      <c r="Y690" s="101"/>
      <c r="AA690" s="101"/>
    </row>
    <row r="691" customFormat="false" ht="25.5" hidden="false" customHeight="true" outlineLevel="0" collapsed="false">
      <c r="B691" s="100"/>
      <c r="Y691" s="101"/>
      <c r="AA691" s="101"/>
    </row>
    <row r="692" customFormat="false" ht="25.5" hidden="false" customHeight="true" outlineLevel="0" collapsed="false">
      <c r="B692" s="100"/>
      <c r="Y692" s="101"/>
      <c r="AA692" s="101"/>
    </row>
    <row r="693" customFormat="false" ht="25.5" hidden="false" customHeight="true" outlineLevel="0" collapsed="false">
      <c r="Y693" s="101"/>
      <c r="AA693" s="101"/>
    </row>
    <row r="694" customFormat="false" ht="25.5" hidden="false" customHeight="true" outlineLevel="0" collapsed="false">
      <c r="Y694" s="101"/>
      <c r="AA694" s="101"/>
    </row>
    <row r="695" customFormat="false" ht="25.5" hidden="false" customHeight="true" outlineLevel="0" collapsed="false">
      <c r="Y695" s="101"/>
      <c r="AA695" s="101"/>
    </row>
    <row r="696" customFormat="false" ht="25.5" hidden="false" customHeight="true" outlineLevel="0" collapsed="false">
      <c r="Y696" s="101"/>
      <c r="AA696" s="101"/>
    </row>
    <row r="697" customFormat="false" ht="25.5" hidden="false" customHeight="true" outlineLevel="0" collapsed="false">
      <c r="Y697" s="101"/>
      <c r="AA697" s="101"/>
    </row>
    <row r="698" customFormat="false" ht="25.5" hidden="false" customHeight="true" outlineLevel="0" collapsed="false">
      <c r="Y698" s="101"/>
      <c r="AA698" s="101"/>
    </row>
    <row r="699" customFormat="false" ht="25.5" hidden="false" customHeight="true" outlineLevel="0" collapsed="false">
      <c r="Y699" s="101"/>
      <c r="AA699" s="101"/>
    </row>
    <row r="700" customFormat="false" ht="25.5" hidden="false" customHeight="true" outlineLevel="0" collapsed="false">
      <c r="Y700" s="101"/>
      <c r="AA700" s="101"/>
    </row>
    <row r="701" customFormat="false" ht="25.5" hidden="false" customHeight="true" outlineLevel="0" collapsed="false">
      <c r="Y701" s="101"/>
      <c r="AA701" s="101"/>
    </row>
    <row r="702" customFormat="false" ht="25.5" hidden="false" customHeight="true" outlineLevel="0" collapsed="false">
      <c r="Y702" s="101"/>
      <c r="AA702" s="101"/>
    </row>
    <row r="703" customFormat="false" ht="25.5" hidden="false" customHeight="true" outlineLevel="0" collapsed="false">
      <c r="Y703" s="101"/>
      <c r="AA703" s="101"/>
    </row>
    <row r="704" customFormat="false" ht="25.5" hidden="false" customHeight="true" outlineLevel="0" collapsed="false">
      <c r="Y704" s="101"/>
      <c r="AA704" s="101"/>
    </row>
    <row r="705" customFormat="false" ht="25.5" hidden="false" customHeight="true" outlineLevel="0" collapsed="false">
      <c r="Y705" s="101"/>
      <c r="AA705" s="101"/>
    </row>
    <row r="706" customFormat="false" ht="25.5" hidden="false" customHeight="true" outlineLevel="0" collapsed="false">
      <c r="Y706" s="101"/>
      <c r="AA706" s="101"/>
    </row>
    <row r="707" customFormat="false" ht="25.5" hidden="false" customHeight="true" outlineLevel="0" collapsed="false">
      <c r="Y707" s="101"/>
      <c r="AA707" s="101"/>
    </row>
    <row r="708" customFormat="false" ht="25.5" hidden="false" customHeight="true" outlineLevel="0" collapsed="false">
      <c r="Y708" s="101"/>
      <c r="AA708" s="101"/>
    </row>
    <row r="709" customFormat="false" ht="25.5" hidden="false" customHeight="true" outlineLevel="0" collapsed="false">
      <c r="Y709" s="101"/>
      <c r="AA709" s="101"/>
    </row>
    <row r="710" customFormat="false" ht="25.5" hidden="false" customHeight="true" outlineLevel="0" collapsed="false">
      <c r="Y710" s="101"/>
      <c r="AA710" s="101"/>
    </row>
    <row r="711" customFormat="false" ht="25.5" hidden="false" customHeight="true" outlineLevel="0" collapsed="false">
      <c r="Y711" s="101"/>
      <c r="AA711" s="101"/>
    </row>
    <row r="712" customFormat="false" ht="25.5" hidden="false" customHeight="true" outlineLevel="0" collapsed="false">
      <c r="Y712" s="101"/>
      <c r="AA712" s="101"/>
    </row>
    <row r="713" customFormat="false" ht="25.5" hidden="false" customHeight="true" outlineLevel="0" collapsed="false">
      <c r="Y713" s="101"/>
      <c r="AA713" s="101"/>
    </row>
    <row r="714" customFormat="false" ht="25.5" hidden="false" customHeight="true" outlineLevel="0" collapsed="false">
      <c r="Y714" s="101"/>
      <c r="AA714" s="101"/>
    </row>
    <row r="715" customFormat="false" ht="25.5" hidden="false" customHeight="true" outlineLevel="0" collapsed="false">
      <c r="Y715" s="101"/>
      <c r="AA715" s="101"/>
    </row>
    <row r="716" customFormat="false" ht="25.5" hidden="false" customHeight="true" outlineLevel="0" collapsed="false">
      <c r="Y716" s="101"/>
      <c r="AA716" s="101"/>
    </row>
    <row r="717" customFormat="false" ht="25.5" hidden="false" customHeight="true" outlineLevel="0" collapsed="false">
      <c r="Y717" s="101"/>
      <c r="AA717" s="101"/>
    </row>
    <row r="718" customFormat="false" ht="25.5" hidden="false" customHeight="true" outlineLevel="0" collapsed="false">
      <c r="Y718" s="101"/>
      <c r="AA718" s="101"/>
    </row>
    <row r="719" customFormat="false" ht="25.5" hidden="false" customHeight="true" outlineLevel="0" collapsed="false">
      <c r="Y719" s="101"/>
      <c r="AA719" s="101"/>
    </row>
    <row r="720" customFormat="false" ht="25.5" hidden="false" customHeight="true" outlineLevel="0" collapsed="false">
      <c r="Y720" s="101"/>
      <c r="AA720" s="101"/>
    </row>
    <row r="721" customFormat="false" ht="25.5" hidden="false" customHeight="true" outlineLevel="0" collapsed="false">
      <c r="Y721" s="101"/>
      <c r="AA721" s="101"/>
    </row>
    <row r="722" customFormat="false" ht="25.5" hidden="false" customHeight="true" outlineLevel="0" collapsed="false">
      <c r="Y722" s="101"/>
      <c r="AA722" s="101"/>
    </row>
    <row r="723" customFormat="false" ht="25.5" hidden="false" customHeight="true" outlineLevel="0" collapsed="false">
      <c r="Y723" s="101"/>
      <c r="AA723" s="101"/>
    </row>
    <row r="724" customFormat="false" ht="25.5" hidden="false" customHeight="true" outlineLevel="0" collapsed="false">
      <c r="Y724" s="101"/>
      <c r="AA724" s="101"/>
    </row>
    <row r="725" customFormat="false" ht="25.5" hidden="false" customHeight="true" outlineLevel="0" collapsed="false">
      <c r="Y725" s="101"/>
      <c r="AA725" s="101"/>
    </row>
    <row r="726" customFormat="false" ht="25.5" hidden="false" customHeight="true" outlineLevel="0" collapsed="false">
      <c r="Y726" s="101"/>
      <c r="AA726" s="101"/>
    </row>
    <row r="727" customFormat="false" ht="25.5" hidden="false" customHeight="true" outlineLevel="0" collapsed="false">
      <c r="Y727" s="101"/>
      <c r="AA727" s="101"/>
    </row>
    <row r="728" customFormat="false" ht="25.5" hidden="false" customHeight="true" outlineLevel="0" collapsed="false">
      <c r="Y728" s="101"/>
      <c r="AA728" s="101"/>
    </row>
    <row r="729" customFormat="false" ht="25.5" hidden="false" customHeight="true" outlineLevel="0" collapsed="false">
      <c r="Y729" s="101"/>
      <c r="AA729" s="101"/>
    </row>
    <row r="730" customFormat="false" ht="25.5" hidden="false" customHeight="true" outlineLevel="0" collapsed="false">
      <c r="Y730" s="101"/>
      <c r="AA730" s="101"/>
    </row>
    <row r="731" customFormat="false" ht="25.5" hidden="false" customHeight="true" outlineLevel="0" collapsed="false">
      <c r="Y731" s="101"/>
      <c r="AA731" s="101"/>
    </row>
    <row r="732" customFormat="false" ht="25.5" hidden="false" customHeight="true" outlineLevel="0" collapsed="false">
      <c r="Y732" s="101"/>
      <c r="AA732" s="101"/>
    </row>
    <row r="733" customFormat="false" ht="25.5" hidden="false" customHeight="true" outlineLevel="0" collapsed="false">
      <c r="Y733" s="101"/>
      <c r="AA733" s="101"/>
    </row>
    <row r="734" customFormat="false" ht="25.5" hidden="false" customHeight="true" outlineLevel="0" collapsed="false">
      <c r="Y734" s="101"/>
      <c r="AA734" s="101"/>
    </row>
    <row r="735" customFormat="false" ht="25.5" hidden="false" customHeight="true" outlineLevel="0" collapsed="false">
      <c r="Y735" s="101"/>
      <c r="AA735" s="101"/>
    </row>
    <row r="736" customFormat="false" ht="25.5" hidden="false" customHeight="true" outlineLevel="0" collapsed="false">
      <c r="Y736" s="101"/>
      <c r="AA736" s="101"/>
    </row>
    <row r="737" customFormat="false" ht="25.5" hidden="false" customHeight="true" outlineLevel="0" collapsed="false">
      <c r="Y737" s="101"/>
      <c r="AA737" s="101"/>
    </row>
    <row r="738" customFormat="false" ht="25.5" hidden="false" customHeight="true" outlineLevel="0" collapsed="false">
      <c r="Y738" s="101"/>
      <c r="AA738" s="101"/>
    </row>
    <row r="739" customFormat="false" ht="25.5" hidden="false" customHeight="true" outlineLevel="0" collapsed="false">
      <c r="Y739" s="101"/>
      <c r="AA739" s="101"/>
    </row>
    <row r="740" customFormat="false" ht="25.5" hidden="false" customHeight="true" outlineLevel="0" collapsed="false">
      <c r="Y740" s="101"/>
      <c r="AA740" s="101"/>
    </row>
    <row r="741" customFormat="false" ht="25.5" hidden="false" customHeight="true" outlineLevel="0" collapsed="false">
      <c r="Y741" s="101"/>
      <c r="AA741" s="101"/>
    </row>
    <row r="742" customFormat="false" ht="25.5" hidden="false" customHeight="true" outlineLevel="0" collapsed="false">
      <c r="Y742" s="101"/>
      <c r="AA742" s="101"/>
    </row>
    <row r="743" customFormat="false" ht="25.5" hidden="false" customHeight="true" outlineLevel="0" collapsed="false">
      <c r="Y743" s="101"/>
      <c r="AA743" s="101"/>
    </row>
    <row r="744" customFormat="false" ht="25.5" hidden="false" customHeight="true" outlineLevel="0" collapsed="false">
      <c r="Y744" s="101"/>
      <c r="AA744" s="101"/>
    </row>
    <row r="745" customFormat="false" ht="25.5" hidden="false" customHeight="true" outlineLevel="0" collapsed="false">
      <c r="Y745" s="101"/>
      <c r="AA745" s="101"/>
    </row>
    <row r="746" customFormat="false" ht="25.5" hidden="false" customHeight="true" outlineLevel="0" collapsed="false">
      <c r="Y746" s="101"/>
      <c r="AA746" s="101"/>
    </row>
    <row r="747" customFormat="false" ht="25.5" hidden="false" customHeight="true" outlineLevel="0" collapsed="false">
      <c r="Y747" s="101"/>
      <c r="AA747" s="101"/>
    </row>
    <row r="748" customFormat="false" ht="25.5" hidden="false" customHeight="true" outlineLevel="0" collapsed="false">
      <c r="Y748" s="101"/>
      <c r="AA748" s="101"/>
    </row>
    <row r="749" customFormat="false" ht="25.5" hidden="false" customHeight="true" outlineLevel="0" collapsed="false">
      <c r="Y749" s="101"/>
      <c r="AA749" s="101"/>
    </row>
    <row r="750" customFormat="false" ht="25.5" hidden="false" customHeight="true" outlineLevel="0" collapsed="false">
      <c r="Y750" s="101"/>
      <c r="AA750" s="101"/>
    </row>
    <row r="751" customFormat="false" ht="25.5" hidden="false" customHeight="true" outlineLevel="0" collapsed="false">
      <c r="Y751" s="101"/>
      <c r="AA751" s="101"/>
    </row>
    <row r="752" customFormat="false" ht="25.5" hidden="false" customHeight="true" outlineLevel="0" collapsed="false">
      <c r="Y752" s="101"/>
      <c r="AA752" s="101"/>
    </row>
    <row r="753" customFormat="false" ht="25.5" hidden="false" customHeight="true" outlineLevel="0" collapsed="false">
      <c r="Y753" s="101"/>
      <c r="AA753" s="101"/>
    </row>
    <row r="754" customFormat="false" ht="25.5" hidden="false" customHeight="true" outlineLevel="0" collapsed="false">
      <c r="Y754" s="101"/>
      <c r="AA754" s="101"/>
    </row>
    <row r="755" customFormat="false" ht="25.5" hidden="false" customHeight="true" outlineLevel="0" collapsed="false">
      <c r="Y755" s="101"/>
      <c r="AA755" s="101"/>
    </row>
    <row r="756" customFormat="false" ht="25.5" hidden="false" customHeight="true" outlineLevel="0" collapsed="false">
      <c r="Y756" s="101"/>
      <c r="AA756" s="101"/>
    </row>
    <row r="757" customFormat="false" ht="25.5" hidden="false" customHeight="true" outlineLevel="0" collapsed="false">
      <c r="Y757" s="101"/>
      <c r="AA757" s="101"/>
    </row>
    <row r="758" customFormat="false" ht="25.5" hidden="false" customHeight="true" outlineLevel="0" collapsed="false">
      <c r="Y758" s="101"/>
      <c r="AA758" s="101"/>
    </row>
    <row r="759" customFormat="false" ht="25.5" hidden="false" customHeight="true" outlineLevel="0" collapsed="false">
      <c r="Y759" s="101"/>
      <c r="AA759" s="101"/>
    </row>
    <row r="760" customFormat="false" ht="25.5" hidden="false" customHeight="true" outlineLevel="0" collapsed="false">
      <c r="Y760" s="101"/>
      <c r="AA760" s="101"/>
    </row>
    <row r="761" customFormat="false" ht="25.5" hidden="false" customHeight="true" outlineLevel="0" collapsed="false">
      <c r="Y761" s="101"/>
      <c r="AA761" s="101"/>
    </row>
    <row r="762" customFormat="false" ht="25.5" hidden="false" customHeight="true" outlineLevel="0" collapsed="false">
      <c r="Y762" s="101"/>
      <c r="AA762" s="101"/>
    </row>
    <row r="763" customFormat="false" ht="25.5" hidden="false" customHeight="true" outlineLevel="0" collapsed="false">
      <c r="Y763" s="101"/>
      <c r="AA763" s="101"/>
    </row>
    <row r="764" customFormat="false" ht="25.5" hidden="false" customHeight="true" outlineLevel="0" collapsed="false">
      <c r="Y764" s="101"/>
      <c r="AA764" s="101"/>
    </row>
    <row r="765" customFormat="false" ht="25.5" hidden="false" customHeight="true" outlineLevel="0" collapsed="false">
      <c r="Y765" s="101"/>
      <c r="AA765" s="101"/>
    </row>
    <row r="766" customFormat="false" ht="25.5" hidden="false" customHeight="true" outlineLevel="0" collapsed="false">
      <c r="Y766" s="101"/>
      <c r="AA766" s="101"/>
    </row>
    <row r="767" customFormat="false" ht="25.5" hidden="false" customHeight="true" outlineLevel="0" collapsed="false">
      <c r="Y767" s="101"/>
      <c r="AA767" s="101"/>
    </row>
    <row r="768" customFormat="false" ht="25.5" hidden="false" customHeight="true" outlineLevel="0" collapsed="false">
      <c r="Y768" s="101"/>
      <c r="AA768" s="101"/>
    </row>
    <row r="769" customFormat="false" ht="25.5" hidden="false" customHeight="true" outlineLevel="0" collapsed="false">
      <c r="Y769" s="101"/>
      <c r="AA769" s="101"/>
    </row>
    <row r="770" customFormat="false" ht="25.5" hidden="false" customHeight="true" outlineLevel="0" collapsed="false">
      <c r="Y770" s="101"/>
      <c r="AA770" s="101"/>
    </row>
    <row r="771" customFormat="false" ht="25.5" hidden="false" customHeight="true" outlineLevel="0" collapsed="false">
      <c r="Y771" s="101"/>
      <c r="AA771" s="101"/>
    </row>
    <row r="772" customFormat="false" ht="25.5" hidden="false" customHeight="true" outlineLevel="0" collapsed="false">
      <c r="Y772" s="101"/>
      <c r="AA772" s="101"/>
    </row>
    <row r="773" customFormat="false" ht="25.5" hidden="false" customHeight="true" outlineLevel="0" collapsed="false">
      <c r="Y773" s="101"/>
      <c r="AA773" s="101"/>
    </row>
    <row r="774" customFormat="false" ht="25.5" hidden="false" customHeight="true" outlineLevel="0" collapsed="false">
      <c r="Y774" s="101"/>
      <c r="AA774" s="101"/>
    </row>
    <row r="775" customFormat="false" ht="25.5" hidden="false" customHeight="true" outlineLevel="0" collapsed="false">
      <c r="Y775" s="101"/>
      <c r="AA775" s="101"/>
    </row>
    <row r="776" customFormat="false" ht="25.5" hidden="false" customHeight="true" outlineLevel="0" collapsed="false">
      <c r="Y776" s="101"/>
      <c r="AA776" s="101"/>
    </row>
    <row r="777" customFormat="false" ht="25.5" hidden="false" customHeight="true" outlineLevel="0" collapsed="false">
      <c r="Y777" s="101"/>
      <c r="AA777" s="101"/>
    </row>
    <row r="778" customFormat="false" ht="25.5" hidden="false" customHeight="true" outlineLevel="0" collapsed="false">
      <c r="Y778" s="101"/>
      <c r="AA778" s="101"/>
    </row>
    <row r="779" customFormat="false" ht="25.5" hidden="false" customHeight="true" outlineLevel="0" collapsed="false">
      <c r="Y779" s="101"/>
      <c r="AA779" s="101"/>
    </row>
    <row r="780" customFormat="false" ht="25.5" hidden="false" customHeight="true" outlineLevel="0" collapsed="false">
      <c r="Y780" s="101"/>
      <c r="AA780" s="101"/>
    </row>
    <row r="781" customFormat="false" ht="25.5" hidden="false" customHeight="true" outlineLevel="0" collapsed="false">
      <c r="Y781" s="101"/>
      <c r="AA781" s="101"/>
    </row>
    <row r="782" customFormat="false" ht="25.5" hidden="false" customHeight="true" outlineLevel="0" collapsed="false">
      <c r="Y782" s="101"/>
      <c r="AA782" s="101"/>
    </row>
    <row r="783" customFormat="false" ht="25.5" hidden="false" customHeight="true" outlineLevel="0" collapsed="false">
      <c r="Y783" s="101"/>
      <c r="AA783" s="101"/>
    </row>
    <row r="784" customFormat="false" ht="25.5" hidden="false" customHeight="true" outlineLevel="0" collapsed="false">
      <c r="Y784" s="101"/>
      <c r="AA784" s="101"/>
    </row>
    <row r="785" customFormat="false" ht="25.5" hidden="false" customHeight="true" outlineLevel="0" collapsed="false">
      <c r="Y785" s="101"/>
      <c r="AA785" s="101"/>
    </row>
    <row r="786" customFormat="false" ht="25.5" hidden="false" customHeight="true" outlineLevel="0" collapsed="false">
      <c r="Y786" s="101"/>
      <c r="AA786" s="101"/>
    </row>
    <row r="787" customFormat="false" ht="25.5" hidden="false" customHeight="true" outlineLevel="0" collapsed="false">
      <c r="Y787" s="101"/>
      <c r="AA787" s="101"/>
    </row>
    <row r="788" customFormat="false" ht="25.5" hidden="false" customHeight="true" outlineLevel="0" collapsed="false">
      <c r="Y788" s="101"/>
      <c r="AA788" s="101"/>
    </row>
    <row r="789" customFormat="false" ht="25.5" hidden="false" customHeight="true" outlineLevel="0" collapsed="false">
      <c r="Y789" s="101"/>
      <c r="AA789" s="101"/>
    </row>
    <row r="790" customFormat="false" ht="25.5" hidden="false" customHeight="true" outlineLevel="0" collapsed="false">
      <c r="Y790" s="101"/>
      <c r="AA790" s="101"/>
    </row>
    <row r="791" customFormat="false" ht="25.5" hidden="false" customHeight="true" outlineLevel="0" collapsed="false">
      <c r="Y791" s="101"/>
      <c r="AA791" s="101"/>
    </row>
    <row r="792" customFormat="false" ht="25.5" hidden="false" customHeight="true" outlineLevel="0" collapsed="false">
      <c r="Y792" s="101"/>
      <c r="AA792" s="101"/>
    </row>
    <row r="793" customFormat="false" ht="25.5" hidden="false" customHeight="true" outlineLevel="0" collapsed="false">
      <c r="Y793" s="101"/>
      <c r="AA793" s="101"/>
    </row>
    <row r="794" customFormat="false" ht="25.5" hidden="false" customHeight="true" outlineLevel="0" collapsed="false">
      <c r="Y794" s="101"/>
      <c r="AA794" s="101"/>
    </row>
    <row r="795" customFormat="false" ht="25.5" hidden="false" customHeight="true" outlineLevel="0" collapsed="false">
      <c r="Y795" s="101"/>
      <c r="AA795" s="101"/>
    </row>
    <row r="796" customFormat="false" ht="25.5" hidden="false" customHeight="true" outlineLevel="0" collapsed="false">
      <c r="Y796" s="101"/>
      <c r="AA796" s="101"/>
    </row>
    <row r="797" customFormat="false" ht="25.5" hidden="false" customHeight="true" outlineLevel="0" collapsed="false">
      <c r="Y797" s="101"/>
      <c r="AA797" s="101"/>
    </row>
    <row r="798" customFormat="false" ht="25.5" hidden="false" customHeight="true" outlineLevel="0" collapsed="false">
      <c r="Y798" s="101"/>
      <c r="AA798" s="101"/>
    </row>
    <row r="799" customFormat="false" ht="25.5" hidden="false" customHeight="true" outlineLevel="0" collapsed="false">
      <c r="Y799" s="101"/>
      <c r="AA799" s="101"/>
    </row>
    <row r="800" customFormat="false" ht="25.5" hidden="false" customHeight="true" outlineLevel="0" collapsed="false">
      <c r="Y800" s="101"/>
      <c r="AA800" s="101"/>
    </row>
    <row r="801" customFormat="false" ht="25.5" hidden="false" customHeight="true" outlineLevel="0" collapsed="false">
      <c r="Y801" s="101"/>
      <c r="AA801" s="101"/>
    </row>
    <row r="802" customFormat="false" ht="25.5" hidden="false" customHeight="true" outlineLevel="0" collapsed="false">
      <c r="Y802" s="101"/>
      <c r="AA802" s="101"/>
    </row>
    <row r="803" customFormat="false" ht="25.5" hidden="false" customHeight="true" outlineLevel="0" collapsed="false">
      <c r="Y803" s="101"/>
      <c r="AA803" s="101"/>
    </row>
    <row r="804" customFormat="false" ht="25.5" hidden="false" customHeight="true" outlineLevel="0" collapsed="false">
      <c r="Y804" s="101"/>
      <c r="AA804" s="101"/>
    </row>
    <row r="805" customFormat="false" ht="25.5" hidden="false" customHeight="true" outlineLevel="0" collapsed="false">
      <c r="Y805" s="101"/>
      <c r="AA805" s="101"/>
    </row>
    <row r="806" customFormat="false" ht="25.5" hidden="false" customHeight="true" outlineLevel="0" collapsed="false">
      <c r="Y806" s="101"/>
      <c r="AA806" s="101"/>
    </row>
    <row r="807" customFormat="false" ht="25.5" hidden="false" customHeight="true" outlineLevel="0" collapsed="false">
      <c r="Y807" s="101"/>
      <c r="AA807" s="101"/>
    </row>
    <row r="808" customFormat="false" ht="25.5" hidden="false" customHeight="true" outlineLevel="0" collapsed="false">
      <c r="Y808" s="101"/>
      <c r="AA808" s="101"/>
    </row>
    <row r="809" customFormat="false" ht="25.5" hidden="false" customHeight="true" outlineLevel="0" collapsed="false">
      <c r="Y809" s="101"/>
      <c r="AA809" s="101"/>
    </row>
    <row r="810" customFormat="false" ht="25.5" hidden="false" customHeight="true" outlineLevel="0" collapsed="false">
      <c r="Y810" s="101"/>
      <c r="AA810" s="101"/>
    </row>
    <row r="811" customFormat="false" ht="25.5" hidden="false" customHeight="true" outlineLevel="0" collapsed="false">
      <c r="Y811" s="101"/>
      <c r="AA811" s="101"/>
    </row>
    <row r="812" customFormat="false" ht="25.5" hidden="false" customHeight="true" outlineLevel="0" collapsed="false">
      <c r="Y812" s="101"/>
      <c r="AA812" s="101"/>
    </row>
    <row r="813" customFormat="false" ht="25.5" hidden="false" customHeight="true" outlineLevel="0" collapsed="false">
      <c r="Y813" s="101"/>
      <c r="AA813" s="101"/>
    </row>
    <row r="814" customFormat="false" ht="25.5" hidden="false" customHeight="true" outlineLevel="0" collapsed="false">
      <c r="Y814" s="101"/>
      <c r="AA814" s="101"/>
    </row>
    <row r="815" customFormat="false" ht="25.5" hidden="false" customHeight="true" outlineLevel="0" collapsed="false">
      <c r="Y815" s="101"/>
      <c r="AA815" s="101"/>
    </row>
    <row r="816" customFormat="false" ht="25.5" hidden="false" customHeight="true" outlineLevel="0" collapsed="false">
      <c r="Y816" s="101"/>
      <c r="AA816" s="101"/>
    </row>
    <row r="817" customFormat="false" ht="25.5" hidden="false" customHeight="true" outlineLevel="0" collapsed="false">
      <c r="Y817" s="101"/>
      <c r="AA817" s="101"/>
    </row>
    <row r="818" customFormat="false" ht="25.5" hidden="false" customHeight="true" outlineLevel="0" collapsed="false">
      <c r="Y818" s="101"/>
      <c r="AA818" s="101"/>
    </row>
    <row r="819" customFormat="false" ht="25.5" hidden="false" customHeight="true" outlineLevel="0" collapsed="false">
      <c r="Y819" s="101"/>
      <c r="AA819" s="101"/>
    </row>
    <row r="820" customFormat="false" ht="25.5" hidden="false" customHeight="true" outlineLevel="0" collapsed="false">
      <c r="Y820" s="101"/>
      <c r="AA820" s="101"/>
    </row>
    <row r="821" customFormat="false" ht="25.5" hidden="false" customHeight="true" outlineLevel="0" collapsed="false">
      <c r="Y821" s="101"/>
      <c r="AA821" s="101"/>
    </row>
    <row r="822" customFormat="false" ht="25.5" hidden="false" customHeight="true" outlineLevel="0" collapsed="false">
      <c r="Y822" s="101"/>
      <c r="AA822" s="101"/>
    </row>
    <row r="823" customFormat="false" ht="25.5" hidden="false" customHeight="true" outlineLevel="0" collapsed="false">
      <c r="Y823" s="101"/>
      <c r="AA823" s="101"/>
    </row>
    <row r="824" customFormat="false" ht="25.5" hidden="false" customHeight="true" outlineLevel="0" collapsed="false">
      <c r="Y824" s="101"/>
      <c r="AA824" s="101"/>
    </row>
    <row r="825" customFormat="false" ht="25.5" hidden="false" customHeight="true" outlineLevel="0" collapsed="false">
      <c r="Y825" s="101"/>
      <c r="AA825" s="101"/>
    </row>
    <row r="826" customFormat="false" ht="25.5" hidden="false" customHeight="true" outlineLevel="0" collapsed="false">
      <c r="Y826" s="101"/>
      <c r="AA826" s="101"/>
    </row>
    <row r="827" customFormat="false" ht="25.5" hidden="false" customHeight="true" outlineLevel="0" collapsed="false">
      <c r="Y827" s="101"/>
      <c r="AA827" s="101"/>
    </row>
    <row r="828" customFormat="false" ht="25.5" hidden="false" customHeight="true" outlineLevel="0" collapsed="false">
      <c r="Y828" s="101"/>
      <c r="AA828" s="101"/>
    </row>
    <row r="829" customFormat="false" ht="25.5" hidden="false" customHeight="true" outlineLevel="0" collapsed="false">
      <c r="Y829" s="101"/>
      <c r="AA829" s="101"/>
    </row>
    <row r="830" customFormat="false" ht="25.5" hidden="false" customHeight="true" outlineLevel="0" collapsed="false">
      <c r="Y830" s="101"/>
      <c r="AA830" s="101"/>
    </row>
    <row r="831" customFormat="false" ht="25.5" hidden="false" customHeight="true" outlineLevel="0" collapsed="false">
      <c r="Y831" s="101"/>
      <c r="AA831" s="101"/>
    </row>
    <row r="832" customFormat="false" ht="25.5" hidden="false" customHeight="true" outlineLevel="0" collapsed="false">
      <c r="Y832" s="101"/>
      <c r="AA832" s="101"/>
    </row>
    <row r="833" customFormat="false" ht="25.5" hidden="false" customHeight="true" outlineLevel="0" collapsed="false">
      <c r="Y833" s="101"/>
      <c r="AA833" s="101"/>
    </row>
    <row r="834" customFormat="false" ht="25.5" hidden="false" customHeight="true" outlineLevel="0" collapsed="false">
      <c r="Y834" s="101"/>
      <c r="AA834" s="101"/>
    </row>
    <row r="835" customFormat="false" ht="25.5" hidden="false" customHeight="true" outlineLevel="0" collapsed="false">
      <c r="Y835" s="101"/>
      <c r="AA835" s="101"/>
    </row>
    <row r="836" customFormat="false" ht="25.5" hidden="false" customHeight="true" outlineLevel="0" collapsed="false">
      <c r="Y836" s="101"/>
      <c r="AA836" s="101"/>
    </row>
    <row r="837" customFormat="false" ht="25.5" hidden="false" customHeight="true" outlineLevel="0" collapsed="false">
      <c r="Y837" s="101"/>
      <c r="AA837" s="101"/>
    </row>
    <row r="838" customFormat="false" ht="25.5" hidden="false" customHeight="true" outlineLevel="0" collapsed="false">
      <c r="Y838" s="101"/>
      <c r="AA838" s="101"/>
    </row>
    <row r="839" customFormat="false" ht="25.5" hidden="false" customHeight="true" outlineLevel="0" collapsed="false">
      <c r="Y839" s="101"/>
      <c r="AA839" s="101"/>
    </row>
    <row r="840" customFormat="false" ht="25.5" hidden="false" customHeight="true" outlineLevel="0" collapsed="false">
      <c r="Y840" s="101"/>
      <c r="AA840" s="101"/>
    </row>
    <row r="841" customFormat="false" ht="25.5" hidden="false" customHeight="true" outlineLevel="0" collapsed="false">
      <c r="Y841" s="101"/>
      <c r="AA841" s="101"/>
    </row>
    <row r="842" customFormat="false" ht="25.5" hidden="false" customHeight="true" outlineLevel="0" collapsed="false">
      <c r="Y842" s="101"/>
      <c r="AA842" s="101"/>
    </row>
    <row r="843" customFormat="false" ht="25.5" hidden="false" customHeight="true" outlineLevel="0" collapsed="false">
      <c r="Y843" s="101"/>
      <c r="AA843" s="101"/>
    </row>
    <row r="844" customFormat="false" ht="25.5" hidden="false" customHeight="true" outlineLevel="0" collapsed="false">
      <c r="Y844" s="101"/>
      <c r="AA844" s="101"/>
    </row>
    <row r="845" customFormat="false" ht="25.5" hidden="false" customHeight="true" outlineLevel="0" collapsed="false">
      <c r="Y845" s="101"/>
      <c r="AA845" s="101"/>
    </row>
    <row r="846" customFormat="false" ht="25.5" hidden="false" customHeight="true" outlineLevel="0" collapsed="false">
      <c r="Y846" s="101"/>
      <c r="AA846" s="101"/>
    </row>
    <row r="847" customFormat="false" ht="25.5" hidden="false" customHeight="true" outlineLevel="0" collapsed="false">
      <c r="Y847" s="101"/>
      <c r="AA847" s="101"/>
    </row>
    <row r="848" customFormat="false" ht="25.5" hidden="false" customHeight="true" outlineLevel="0" collapsed="false">
      <c r="Y848" s="101"/>
      <c r="AA848" s="101"/>
    </row>
    <row r="849" customFormat="false" ht="25.5" hidden="false" customHeight="true" outlineLevel="0" collapsed="false">
      <c r="Y849" s="101"/>
      <c r="AA849" s="101"/>
    </row>
    <row r="850" customFormat="false" ht="25.5" hidden="false" customHeight="true" outlineLevel="0" collapsed="false">
      <c r="Y850" s="101"/>
      <c r="AA850" s="101"/>
    </row>
    <row r="851" customFormat="false" ht="25.5" hidden="false" customHeight="true" outlineLevel="0" collapsed="false">
      <c r="Y851" s="101"/>
      <c r="AA851" s="101"/>
    </row>
    <row r="852" customFormat="false" ht="25.5" hidden="false" customHeight="true" outlineLevel="0" collapsed="false">
      <c r="Y852" s="101"/>
      <c r="AA852" s="101"/>
    </row>
    <row r="853" customFormat="false" ht="25.5" hidden="false" customHeight="true" outlineLevel="0" collapsed="false">
      <c r="Y853" s="101"/>
      <c r="AA853" s="101"/>
    </row>
    <row r="854" customFormat="false" ht="25.5" hidden="false" customHeight="true" outlineLevel="0" collapsed="false">
      <c r="Y854" s="101"/>
      <c r="AA854" s="101"/>
    </row>
    <row r="855" customFormat="false" ht="25.5" hidden="false" customHeight="true" outlineLevel="0" collapsed="false">
      <c r="Y855" s="101"/>
      <c r="AA855" s="101"/>
    </row>
    <row r="856" customFormat="false" ht="25.5" hidden="false" customHeight="true" outlineLevel="0" collapsed="false">
      <c r="Y856" s="101"/>
      <c r="AA856" s="101"/>
    </row>
    <row r="857" customFormat="false" ht="25.5" hidden="false" customHeight="true" outlineLevel="0" collapsed="false">
      <c r="Y857" s="101"/>
      <c r="AA857" s="101"/>
    </row>
    <row r="858" customFormat="false" ht="25.5" hidden="false" customHeight="true" outlineLevel="0" collapsed="false">
      <c r="Y858" s="101"/>
      <c r="AA858" s="101"/>
    </row>
    <row r="859" customFormat="false" ht="25.5" hidden="false" customHeight="true" outlineLevel="0" collapsed="false">
      <c r="Y859" s="101"/>
      <c r="AA859" s="101"/>
    </row>
    <row r="860" customFormat="false" ht="25.5" hidden="false" customHeight="true" outlineLevel="0" collapsed="false">
      <c r="Y860" s="101"/>
      <c r="AA860" s="101"/>
    </row>
    <row r="861" customFormat="false" ht="25.5" hidden="false" customHeight="true" outlineLevel="0" collapsed="false">
      <c r="Y861" s="101"/>
      <c r="AA861" s="101"/>
    </row>
    <row r="862" customFormat="false" ht="25.5" hidden="false" customHeight="true" outlineLevel="0" collapsed="false">
      <c r="Y862" s="101"/>
      <c r="AA862" s="101"/>
    </row>
    <row r="863" customFormat="false" ht="25.5" hidden="false" customHeight="true" outlineLevel="0" collapsed="false">
      <c r="Y863" s="101"/>
      <c r="AA863" s="101"/>
    </row>
    <row r="864" customFormat="false" ht="25.5" hidden="false" customHeight="true" outlineLevel="0" collapsed="false">
      <c r="Y864" s="101"/>
      <c r="AA864" s="101"/>
    </row>
    <row r="865" customFormat="false" ht="25.5" hidden="false" customHeight="true" outlineLevel="0" collapsed="false">
      <c r="Y865" s="101"/>
      <c r="AA865" s="101"/>
    </row>
    <row r="866" customFormat="false" ht="25.5" hidden="false" customHeight="true" outlineLevel="0" collapsed="false">
      <c r="Y866" s="101"/>
      <c r="AA866" s="101"/>
    </row>
    <row r="867" customFormat="false" ht="25.5" hidden="false" customHeight="true" outlineLevel="0" collapsed="false">
      <c r="Y867" s="101"/>
      <c r="AA867" s="101"/>
    </row>
    <row r="868" customFormat="false" ht="25.5" hidden="false" customHeight="true" outlineLevel="0" collapsed="false">
      <c r="Y868" s="101"/>
      <c r="AA868" s="101"/>
    </row>
    <row r="869" customFormat="false" ht="25.5" hidden="false" customHeight="true" outlineLevel="0" collapsed="false">
      <c r="Y869" s="101"/>
      <c r="AA869" s="101"/>
    </row>
    <row r="870" customFormat="false" ht="25.5" hidden="false" customHeight="true" outlineLevel="0" collapsed="false">
      <c r="Y870" s="101"/>
      <c r="AA870" s="101"/>
    </row>
    <row r="871" customFormat="false" ht="25.5" hidden="false" customHeight="true" outlineLevel="0" collapsed="false">
      <c r="Y871" s="101"/>
      <c r="AA871" s="101"/>
    </row>
    <row r="872" customFormat="false" ht="25.5" hidden="false" customHeight="true" outlineLevel="0" collapsed="false">
      <c r="Y872" s="101"/>
      <c r="AA872" s="101"/>
    </row>
    <row r="873" customFormat="false" ht="25.5" hidden="false" customHeight="true" outlineLevel="0" collapsed="false">
      <c r="Y873" s="101"/>
      <c r="AA873" s="101"/>
    </row>
    <row r="874" customFormat="false" ht="25.5" hidden="false" customHeight="true" outlineLevel="0" collapsed="false">
      <c r="Y874" s="101"/>
      <c r="AA874" s="101"/>
    </row>
    <row r="875" customFormat="false" ht="25.5" hidden="false" customHeight="true" outlineLevel="0" collapsed="false">
      <c r="Y875" s="101"/>
      <c r="AA875" s="101"/>
    </row>
    <row r="876" customFormat="false" ht="25.5" hidden="false" customHeight="true" outlineLevel="0" collapsed="false">
      <c r="Y876" s="101"/>
      <c r="AA876" s="101"/>
    </row>
    <row r="877" customFormat="false" ht="25.5" hidden="false" customHeight="true" outlineLevel="0" collapsed="false">
      <c r="Y877" s="101"/>
      <c r="AA877" s="101"/>
    </row>
    <row r="878" customFormat="false" ht="25.5" hidden="false" customHeight="true" outlineLevel="0" collapsed="false">
      <c r="Y878" s="101"/>
      <c r="AA878" s="101"/>
    </row>
    <row r="879" customFormat="false" ht="25.5" hidden="false" customHeight="true" outlineLevel="0" collapsed="false">
      <c r="Y879" s="101"/>
      <c r="AA879" s="101"/>
    </row>
    <row r="880" customFormat="false" ht="25.5" hidden="false" customHeight="true" outlineLevel="0" collapsed="false">
      <c r="Y880" s="101"/>
      <c r="AA880" s="101"/>
    </row>
    <row r="881" customFormat="false" ht="25.5" hidden="false" customHeight="true" outlineLevel="0" collapsed="false">
      <c r="Y881" s="101"/>
      <c r="AA881" s="101"/>
    </row>
    <row r="882" customFormat="false" ht="25.5" hidden="false" customHeight="true" outlineLevel="0" collapsed="false">
      <c r="Y882" s="101"/>
      <c r="AA882" s="101"/>
    </row>
    <row r="883" customFormat="false" ht="25.5" hidden="false" customHeight="true" outlineLevel="0" collapsed="false">
      <c r="Y883" s="101"/>
      <c r="AA883" s="101"/>
    </row>
    <row r="884" customFormat="false" ht="25.5" hidden="false" customHeight="true" outlineLevel="0" collapsed="false">
      <c r="Y884" s="101"/>
      <c r="AA884" s="101"/>
    </row>
    <row r="885" customFormat="false" ht="25.5" hidden="false" customHeight="true" outlineLevel="0" collapsed="false">
      <c r="Y885" s="101"/>
      <c r="AA885" s="101"/>
    </row>
    <row r="886" customFormat="false" ht="25.5" hidden="false" customHeight="true" outlineLevel="0" collapsed="false">
      <c r="Y886" s="101"/>
      <c r="AA886" s="101"/>
    </row>
    <row r="887" customFormat="false" ht="25.5" hidden="false" customHeight="true" outlineLevel="0" collapsed="false">
      <c r="Y887" s="101"/>
      <c r="AA887" s="101"/>
    </row>
    <row r="888" customFormat="false" ht="25.5" hidden="false" customHeight="true" outlineLevel="0" collapsed="false">
      <c r="Y888" s="101"/>
      <c r="AA888" s="101"/>
    </row>
    <row r="889" customFormat="false" ht="25.5" hidden="false" customHeight="true" outlineLevel="0" collapsed="false">
      <c r="Y889" s="101"/>
      <c r="AA889" s="101"/>
    </row>
    <row r="890" customFormat="false" ht="25.5" hidden="false" customHeight="true" outlineLevel="0" collapsed="false">
      <c r="Y890" s="101"/>
      <c r="AA890" s="101"/>
    </row>
    <row r="891" customFormat="false" ht="25.5" hidden="false" customHeight="true" outlineLevel="0" collapsed="false">
      <c r="Y891" s="101"/>
      <c r="AA891" s="101"/>
    </row>
    <row r="892" customFormat="false" ht="25.5" hidden="false" customHeight="true" outlineLevel="0" collapsed="false">
      <c r="Y892" s="101"/>
      <c r="AA892" s="101"/>
    </row>
    <row r="893" customFormat="false" ht="25.5" hidden="false" customHeight="true" outlineLevel="0" collapsed="false">
      <c r="Y893" s="101"/>
      <c r="AA893" s="101"/>
    </row>
    <row r="894" customFormat="false" ht="25.5" hidden="false" customHeight="true" outlineLevel="0" collapsed="false">
      <c r="Y894" s="101"/>
      <c r="AA894" s="101"/>
    </row>
    <row r="895" customFormat="false" ht="25.5" hidden="false" customHeight="true" outlineLevel="0" collapsed="false">
      <c r="Y895" s="101"/>
      <c r="AA895" s="101"/>
    </row>
    <row r="896" customFormat="false" ht="25.5" hidden="false" customHeight="true" outlineLevel="0" collapsed="false">
      <c r="Y896" s="101"/>
      <c r="AA896" s="101"/>
    </row>
    <row r="897" customFormat="false" ht="25.5" hidden="false" customHeight="true" outlineLevel="0" collapsed="false">
      <c r="Y897" s="101"/>
      <c r="AA897" s="101"/>
    </row>
    <row r="898" customFormat="false" ht="25.5" hidden="false" customHeight="true" outlineLevel="0" collapsed="false">
      <c r="Y898" s="101"/>
      <c r="AA898" s="101"/>
    </row>
    <row r="899" customFormat="false" ht="25.5" hidden="false" customHeight="true" outlineLevel="0" collapsed="false">
      <c r="Y899" s="101"/>
      <c r="AA899" s="101"/>
    </row>
    <row r="900" customFormat="false" ht="25.5" hidden="false" customHeight="true" outlineLevel="0" collapsed="false">
      <c r="Y900" s="101"/>
      <c r="AA900" s="101"/>
    </row>
    <row r="901" customFormat="false" ht="25.5" hidden="false" customHeight="true" outlineLevel="0" collapsed="false">
      <c r="Y901" s="101"/>
      <c r="AA901" s="101"/>
    </row>
    <row r="902" customFormat="false" ht="25.5" hidden="false" customHeight="true" outlineLevel="0" collapsed="false">
      <c r="Y902" s="101"/>
      <c r="AA902" s="101"/>
    </row>
    <row r="903" customFormat="false" ht="25.5" hidden="false" customHeight="true" outlineLevel="0" collapsed="false">
      <c r="Y903" s="101"/>
      <c r="AA903" s="101"/>
    </row>
    <row r="904" customFormat="false" ht="25.5" hidden="false" customHeight="true" outlineLevel="0" collapsed="false">
      <c r="Y904" s="101"/>
      <c r="AA904" s="101"/>
    </row>
    <row r="905" customFormat="false" ht="25.5" hidden="false" customHeight="true" outlineLevel="0" collapsed="false">
      <c r="Y905" s="101"/>
      <c r="AA905" s="101"/>
    </row>
    <row r="906" customFormat="false" ht="25.5" hidden="false" customHeight="true" outlineLevel="0" collapsed="false">
      <c r="Y906" s="101"/>
      <c r="AA906" s="101"/>
    </row>
    <row r="907" customFormat="false" ht="25.5" hidden="false" customHeight="true" outlineLevel="0" collapsed="false">
      <c r="Y907" s="101"/>
      <c r="AA907" s="101"/>
    </row>
    <row r="908" customFormat="false" ht="25.5" hidden="false" customHeight="true" outlineLevel="0" collapsed="false">
      <c r="Y908" s="101"/>
      <c r="AA908" s="101"/>
    </row>
    <row r="909" customFormat="false" ht="25.5" hidden="false" customHeight="true" outlineLevel="0" collapsed="false">
      <c r="Y909" s="101"/>
      <c r="AA909" s="101"/>
    </row>
    <row r="910" customFormat="false" ht="25.5" hidden="false" customHeight="true" outlineLevel="0" collapsed="false">
      <c r="Y910" s="101"/>
      <c r="AA910" s="101"/>
    </row>
    <row r="911" customFormat="false" ht="25.5" hidden="false" customHeight="true" outlineLevel="0" collapsed="false">
      <c r="Y911" s="101"/>
      <c r="AA911" s="101"/>
    </row>
    <row r="912" customFormat="false" ht="25.5" hidden="false" customHeight="true" outlineLevel="0" collapsed="false">
      <c r="Y912" s="101"/>
      <c r="AA912" s="101"/>
    </row>
    <row r="913" customFormat="false" ht="25.5" hidden="false" customHeight="true" outlineLevel="0" collapsed="false">
      <c r="Y913" s="101"/>
      <c r="AA913" s="101"/>
    </row>
    <row r="914" customFormat="false" ht="25.5" hidden="false" customHeight="true" outlineLevel="0" collapsed="false">
      <c r="Y914" s="101"/>
      <c r="AA914" s="101"/>
    </row>
    <row r="915" customFormat="false" ht="25.5" hidden="false" customHeight="true" outlineLevel="0" collapsed="false">
      <c r="Y915" s="101"/>
      <c r="AA915" s="101"/>
    </row>
    <row r="916" customFormat="false" ht="25.5" hidden="false" customHeight="true" outlineLevel="0" collapsed="false">
      <c r="Y916" s="101"/>
      <c r="AA916" s="101"/>
    </row>
    <row r="917" customFormat="false" ht="25.5" hidden="false" customHeight="true" outlineLevel="0" collapsed="false">
      <c r="Y917" s="101"/>
      <c r="AA917" s="101"/>
    </row>
    <row r="918" customFormat="false" ht="25.5" hidden="false" customHeight="true" outlineLevel="0" collapsed="false">
      <c r="Y918" s="101"/>
      <c r="AA918" s="101"/>
    </row>
    <row r="919" customFormat="false" ht="25.5" hidden="false" customHeight="true" outlineLevel="0" collapsed="false">
      <c r="Y919" s="101"/>
      <c r="AA919" s="101"/>
    </row>
    <row r="920" customFormat="false" ht="25.5" hidden="false" customHeight="true" outlineLevel="0" collapsed="false">
      <c r="Y920" s="101"/>
      <c r="AA920" s="101"/>
    </row>
    <row r="921" customFormat="false" ht="25.5" hidden="false" customHeight="true" outlineLevel="0" collapsed="false">
      <c r="Y921" s="101"/>
      <c r="AA921" s="101"/>
    </row>
    <row r="922" customFormat="false" ht="25.5" hidden="false" customHeight="true" outlineLevel="0" collapsed="false">
      <c r="Y922" s="101"/>
      <c r="AA922" s="101"/>
    </row>
  </sheetData>
  <mergeCells count="570">
    <mergeCell ref="L1:N1"/>
    <mergeCell ref="A3:A4"/>
    <mergeCell ref="B3:B4"/>
    <mergeCell ref="C3:X4"/>
    <mergeCell ref="Y3:Y4"/>
    <mergeCell ref="Z3:Z4"/>
    <mergeCell ref="AA3:AA4"/>
    <mergeCell ref="C6:X6"/>
    <mergeCell ref="C7:X7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47:X47"/>
    <mergeCell ref="C48:X48"/>
    <mergeCell ref="C49:X49"/>
    <mergeCell ref="C50:X50"/>
    <mergeCell ref="C51:X51"/>
    <mergeCell ref="C52:X52"/>
    <mergeCell ref="C53:X53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  <mergeCell ref="C94:X94"/>
    <mergeCell ref="C95:X95"/>
    <mergeCell ref="C96:X96"/>
    <mergeCell ref="C97:X97"/>
    <mergeCell ref="C98:X98"/>
    <mergeCell ref="C99:X99"/>
    <mergeCell ref="C100:X100"/>
    <mergeCell ref="C101:X101"/>
    <mergeCell ref="C102:X102"/>
    <mergeCell ref="C103:X103"/>
    <mergeCell ref="C104:X104"/>
    <mergeCell ref="C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X121"/>
    <mergeCell ref="C122:X122"/>
    <mergeCell ref="C123:X123"/>
    <mergeCell ref="C124:X124"/>
    <mergeCell ref="C125:X125"/>
    <mergeCell ref="C126:X126"/>
    <mergeCell ref="C127:X127"/>
    <mergeCell ref="C128:X128"/>
    <mergeCell ref="C129:X129"/>
    <mergeCell ref="C130:X130"/>
    <mergeCell ref="C131:X131"/>
    <mergeCell ref="C132:X132"/>
    <mergeCell ref="C133:X133"/>
    <mergeCell ref="C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  <mergeCell ref="C152:X152"/>
    <mergeCell ref="C153:X153"/>
    <mergeCell ref="C154:X154"/>
    <mergeCell ref="C155:X155"/>
    <mergeCell ref="C156:X156"/>
    <mergeCell ref="C157:X157"/>
    <mergeCell ref="C158:X158"/>
    <mergeCell ref="C159:X159"/>
    <mergeCell ref="C160:X160"/>
    <mergeCell ref="C161:X161"/>
    <mergeCell ref="C162:X162"/>
    <mergeCell ref="C163:X163"/>
    <mergeCell ref="C164:X164"/>
    <mergeCell ref="C165:X165"/>
    <mergeCell ref="C166:X166"/>
    <mergeCell ref="C167:X167"/>
    <mergeCell ref="C168:X168"/>
    <mergeCell ref="C169:X169"/>
    <mergeCell ref="C170:X170"/>
    <mergeCell ref="C171:X171"/>
    <mergeCell ref="C172:X172"/>
    <mergeCell ref="C173:X173"/>
    <mergeCell ref="C174:X174"/>
    <mergeCell ref="C175:X175"/>
    <mergeCell ref="C176:X176"/>
    <mergeCell ref="C177:X177"/>
    <mergeCell ref="C178:X178"/>
    <mergeCell ref="C179:X179"/>
    <mergeCell ref="C180:X180"/>
    <mergeCell ref="C181:X181"/>
    <mergeCell ref="C182:X182"/>
    <mergeCell ref="C183:X183"/>
    <mergeCell ref="C184:X184"/>
    <mergeCell ref="C185:X185"/>
    <mergeCell ref="C186:X186"/>
    <mergeCell ref="C187:X187"/>
    <mergeCell ref="C188:X188"/>
    <mergeCell ref="C189:X189"/>
    <mergeCell ref="C190:X190"/>
    <mergeCell ref="C191:X191"/>
    <mergeCell ref="C192:X192"/>
    <mergeCell ref="C193:X193"/>
    <mergeCell ref="C194:X194"/>
    <mergeCell ref="C195:X195"/>
    <mergeCell ref="C196:X196"/>
    <mergeCell ref="C197:X197"/>
    <mergeCell ref="C198:X198"/>
    <mergeCell ref="C199:X199"/>
    <mergeCell ref="C200:X200"/>
    <mergeCell ref="C201:X201"/>
    <mergeCell ref="C202:X202"/>
    <mergeCell ref="C203:X203"/>
    <mergeCell ref="C204:X204"/>
    <mergeCell ref="C205:X205"/>
    <mergeCell ref="C206:X206"/>
    <mergeCell ref="C207:X207"/>
    <mergeCell ref="C208:X208"/>
    <mergeCell ref="C209:X209"/>
    <mergeCell ref="C210:X210"/>
    <mergeCell ref="C211:X211"/>
    <mergeCell ref="C212:X212"/>
    <mergeCell ref="C213:X213"/>
    <mergeCell ref="C214:X214"/>
    <mergeCell ref="C215:X215"/>
    <mergeCell ref="C216:X216"/>
    <mergeCell ref="C217:X217"/>
    <mergeCell ref="C218:X218"/>
    <mergeCell ref="C219:X219"/>
    <mergeCell ref="C220:X220"/>
    <mergeCell ref="C221:X221"/>
    <mergeCell ref="C222:X222"/>
    <mergeCell ref="C223:X223"/>
    <mergeCell ref="C224:X224"/>
    <mergeCell ref="C225:X225"/>
    <mergeCell ref="C226:X226"/>
    <mergeCell ref="C227:X227"/>
    <mergeCell ref="C228:X228"/>
    <mergeCell ref="C229:X229"/>
    <mergeCell ref="C230:X230"/>
    <mergeCell ref="C231:X231"/>
    <mergeCell ref="C232:X232"/>
    <mergeCell ref="C233:X233"/>
    <mergeCell ref="C234:X234"/>
    <mergeCell ref="C235:X235"/>
    <mergeCell ref="C236:X236"/>
    <mergeCell ref="C237:X237"/>
    <mergeCell ref="C238:X238"/>
    <mergeCell ref="C239:X239"/>
    <mergeCell ref="C240:X240"/>
    <mergeCell ref="C241:X241"/>
    <mergeCell ref="C242:X242"/>
    <mergeCell ref="C243:X243"/>
    <mergeCell ref="C244:X244"/>
    <mergeCell ref="C245:X245"/>
    <mergeCell ref="C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C262:X262"/>
    <mergeCell ref="C263:X263"/>
    <mergeCell ref="C264:X264"/>
    <mergeCell ref="C265:X265"/>
    <mergeCell ref="C266:X266"/>
    <mergeCell ref="C267:X267"/>
    <mergeCell ref="C268:X268"/>
    <mergeCell ref="C269:X269"/>
    <mergeCell ref="C270:X270"/>
    <mergeCell ref="C271:X271"/>
    <mergeCell ref="C272:X272"/>
    <mergeCell ref="C273:X273"/>
    <mergeCell ref="C274:X274"/>
    <mergeCell ref="C275:X275"/>
    <mergeCell ref="C276:X276"/>
    <mergeCell ref="C277:X277"/>
    <mergeCell ref="C278:X278"/>
    <mergeCell ref="C279:X279"/>
    <mergeCell ref="C280:X280"/>
    <mergeCell ref="C281:X281"/>
    <mergeCell ref="C282:X282"/>
    <mergeCell ref="C283:X283"/>
    <mergeCell ref="C284:X284"/>
    <mergeCell ref="C285:X285"/>
    <mergeCell ref="C286:X286"/>
    <mergeCell ref="C287:X287"/>
    <mergeCell ref="C288:X288"/>
    <mergeCell ref="C289:X289"/>
    <mergeCell ref="C290:X290"/>
    <mergeCell ref="C291:X291"/>
    <mergeCell ref="C292:X292"/>
    <mergeCell ref="C293:X293"/>
    <mergeCell ref="C294:X294"/>
    <mergeCell ref="C295:X295"/>
    <mergeCell ref="C296:X296"/>
    <mergeCell ref="C297:X297"/>
    <mergeCell ref="C298:X298"/>
    <mergeCell ref="C299:X299"/>
    <mergeCell ref="C300:X300"/>
    <mergeCell ref="C301:X301"/>
    <mergeCell ref="C302:X302"/>
    <mergeCell ref="C303:X303"/>
    <mergeCell ref="C304:X304"/>
    <mergeCell ref="C305:X305"/>
    <mergeCell ref="C306:X306"/>
    <mergeCell ref="C307:X307"/>
    <mergeCell ref="C308:X308"/>
    <mergeCell ref="C309:X309"/>
    <mergeCell ref="C310:X310"/>
    <mergeCell ref="C311:X311"/>
    <mergeCell ref="C312:X312"/>
    <mergeCell ref="C313:X313"/>
    <mergeCell ref="C314:X314"/>
    <mergeCell ref="C315:X315"/>
    <mergeCell ref="C316:X316"/>
    <mergeCell ref="C317:X317"/>
    <mergeCell ref="C318:X318"/>
    <mergeCell ref="C319:X319"/>
    <mergeCell ref="C320:X320"/>
    <mergeCell ref="C321:X321"/>
    <mergeCell ref="C322:X322"/>
    <mergeCell ref="C323:X323"/>
    <mergeCell ref="C324:X324"/>
    <mergeCell ref="C325:X325"/>
    <mergeCell ref="C326:X326"/>
    <mergeCell ref="C327:X327"/>
    <mergeCell ref="C328:X328"/>
    <mergeCell ref="C329:X329"/>
    <mergeCell ref="C330:X330"/>
    <mergeCell ref="C331:X331"/>
    <mergeCell ref="C332:X332"/>
    <mergeCell ref="C333:X333"/>
    <mergeCell ref="C334:X334"/>
    <mergeCell ref="C335:X335"/>
    <mergeCell ref="C336:X336"/>
    <mergeCell ref="C337:X337"/>
    <mergeCell ref="C338:X338"/>
    <mergeCell ref="C339:X339"/>
    <mergeCell ref="C340:X340"/>
    <mergeCell ref="C341:X341"/>
    <mergeCell ref="C342:X342"/>
    <mergeCell ref="C343:X343"/>
    <mergeCell ref="C344:X344"/>
    <mergeCell ref="C345:X345"/>
    <mergeCell ref="C346:X346"/>
    <mergeCell ref="C347:X347"/>
    <mergeCell ref="C348:X348"/>
    <mergeCell ref="C349:X349"/>
    <mergeCell ref="C350:X350"/>
    <mergeCell ref="C351:X351"/>
    <mergeCell ref="C352:X352"/>
    <mergeCell ref="C353:X353"/>
    <mergeCell ref="C354:X354"/>
    <mergeCell ref="C355:X355"/>
    <mergeCell ref="C356:X356"/>
    <mergeCell ref="C357:X357"/>
    <mergeCell ref="C358:X358"/>
    <mergeCell ref="C359:X359"/>
    <mergeCell ref="C360:X360"/>
    <mergeCell ref="C361:X361"/>
    <mergeCell ref="C362:X362"/>
    <mergeCell ref="C363:X363"/>
    <mergeCell ref="C364:X364"/>
    <mergeCell ref="C365:X365"/>
    <mergeCell ref="C366:X366"/>
    <mergeCell ref="C367:X367"/>
    <mergeCell ref="C368:X368"/>
    <mergeCell ref="C369:X369"/>
    <mergeCell ref="C370:X370"/>
    <mergeCell ref="C371:X371"/>
    <mergeCell ref="C372:X372"/>
    <mergeCell ref="C373:X373"/>
    <mergeCell ref="C374:X374"/>
    <mergeCell ref="C375:X375"/>
    <mergeCell ref="C376:X376"/>
    <mergeCell ref="C377:X377"/>
    <mergeCell ref="C378:X378"/>
    <mergeCell ref="C379:X379"/>
    <mergeCell ref="C380:X380"/>
    <mergeCell ref="C381:X381"/>
    <mergeCell ref="C382:X382"/>
    <mergeCell ref="C383:X383"/>
    <mergeCell ref="C384:X384"/>
    <mergeCell ref="C385:X385"/>
    <mergeCell ref="C386:X386"/>
    <mergeCell ref="C387:X387"/>
    <mergeCell ref="C388:X388"/>
    <mergeCell ref="C389:X389"/>
    <mergeCell ref="C390:X390"/>
    <mergeCell ref="C391:X391"/>
    <mergeCell ref="C392:X392"/>
    <mergeCell ref="C393:X393"/>
    <mergeCell ref="C394:X394"/>
    <mergeCell ref="C395:X395"/>
    <mergeCell ref="C396:X396"/>
    <mergeCell ref="C397:X397"/>
    <mergeCell ref="C398:X398"/>
    <mergeCell ref="C399:X399"/>
    <mergeCell ref="C400:X400"/>
    <mergeCell ref="C401:X401"/>
    <mergeCell ref="C402:X402"/>
    <mergeCell ref="C403:X403"/>
    <mergeCell ref="C404:X404"/>
    <mergeCell ref="C405:X405"/>
    <mergeCell ref="C406:X406"/>
    <mergeCell ref="C407:X407"/>
    <mergeCell ref="C408:X408"/>
    <mergeCell ref="C409:X409"/>
    <mergeCell ref="C410:X410"/>
    <mergeCell ref="C411:X411"/>
    <mergeCell ref="C412:X412"/>
    <mergeCell ref="C413:X413"/>
    <mergeCell ref="C414:X414"/>
    <mergeCell ref="C415:X415"/>
    <mergeCell ref="C416:X416"/>
    <mergeCell ref="C417:X417"/>
    <mergeCell ref="C418:X418"/>
    <mergeCell ref="C419:X419"/>
    <mergeCell ref="C420:X420"/>
    <mergeCell ref="C421:X421"/>
    <mergeCell ref="C422:X422"/>
    <mergeCell ref="C423:X423"/>
    <mergeCell ref="C424:X424"/>
    <mergeCell ref="C425:X425"/>
    <mergeCell ref="C426:X426"/>
    <mergeCell ref="C427:X427"/>
    <mergeCell ref="C428:X428"/>
    <mergeCell ref="C429:X429"/>
    <mergeCell ref="C430:X430"/>
    <mergeCell ref="C431:X431"/>
    <mergeCell ref="C432:X432"/>
    <mergeCell ref="C433:X433"/>
    <mergeCell ref="C434:X434"/>
    <mergeCell ref="C435:X435"/>
    <mergeCell ref="C436:X436"/>
    <mergeCell ref="C437:X437"/>
    <mergeCell ref="C438:X438"/>
    <mergeCell ref="C439:X439"/>
    <mergeCell ref="C440:X440"/>
    <mergeCell ref="C441:X441"/>
    <mergeCell ref="C442:X442"/>
    <mergeCell ref="C443:X443"/>
    <mergeCell ref="C444:X444"/>
    <mergeCell ref="C445:X445"/>
    <mergeCell ref="C446:X446"/>
    <mergeCell ref="C447:X447"/>
    <mergeCell ref="C448:X448"/>
    <mergeCell ref="C449:X449"/>
    <mergeCell ref="C450:X450"/>
    <mergeCell ref="C451:X451"/>
    <mergeCell ref="C452:X452"/>
    <mergeCell ref="C453:X453"/>
    <mergeCell ref="C454:X454"/>
    <mergeCell ref="C455:X455"/>
    <mergeCell ref="C456:X456"/>
    <mergeCell ref="C457:X457"/>
    <mergeCell ref="C458:X458"/>
    <mergeCell ref="C459:X459"/>
    <mergeCell ref="C460:X460"/>
    <mergeCell ref="C461:X461"/>
    <mergeCell ref="C462:X462"/>
    <mergeCell ref="C463:X463"/>
    <mergeCell ref="C464:X464"/>
    <mergeCell ref="C465:X465"/>
    <mergeCell ref="C466:X466"/>
    <mergeCell ref="C467:X467"/>
    <mergeCell ref="C468:X468"/>
    <mergeCell ref="C469:X469"/>
    <mergeCell ref="C470:X470"/>
    <mergeCell ref="C471:X471"/>
    <mergeCell ref="C472:X472"/>
    <mergeCell ref="C473:X473"/>
    <mergeCell ref="C474:X474"/>
    <mergeCell ref="C475:X475"/>
    <mergeCell ref="C476:X476"/>
    <mergeCell ref="C477:X477"/>
    <mergeCell ref="C478:X478"/>
    <mergeCell ref="C479:X479"/>
    <mergeCell ref="C480:X480"/>
    <mergeCell ref="C481:X481"/>
    <mergeCell ref="C482:X482"/>
    <mergeCell ref="C483:X483"/>
    <mergeCell ref="C484:X484"/>
    <mergeCell ref="C485:X485"/>
    <mergeCell ref="C486:X486"/>
    <mergeCell ref="C487:X487"/>
    <mergeCell ref="C488:X488"/>
    <mergeCell ref="C489:X489"/>
    <mergeCell ref="C490:X490"/>
    <mergeCell ref="C491:X491"/>
    <mergeCell ref="C492:X492"/>
    <mergeCell ref="C493:X493"/>
    <mergeCell ref="C494:X494"/>
    <mergeCell ref="C495:X495"/>
    <mergeCell ref="C496:X496"/>
    <mergeCell ref="C497:X497"/>
    <mergeCell ref="C498:X498"/>
    <mergeCell ref="C499:X499"/>
    <mergeCell ref="C500:X500"/>
    <mergeCell ref="C501:X501"/>
    <mergeCell ref="C502:X502"/>
    <mergeCell ref="C503:X503"/>
    <mergeCell ref="C504:X504"/>
    <mergeCell ref="C505:X505"/>
    <mergeCell ref="C506:X506"/>
    <mergeCell ref="C507:X507"/>
    <mergeCell ref="C508:X508"/>
    <mergeCell ref="C509:X509"/>
    <mergeCell ref="C510:X510"/>
    <mergeCell ref="C511:X511"/>
    <mergeCell ref="C512:X512"/>
    <mergeCell ref="C513:X513"/>
    <mergeCell ref="C514:X514"/>
    <mergeCell ref="C515:X515"/>
    <mergeCell ref="C516:X516"/>
    <mergeCell ref="C517:X517"/>
    <mergeCell ref="C518:X518"/>
    <mergeCell ref="C519:X519"/>
    <mergeCell ref="C520:X520"/>
    <mergeCell ref="C521:X521"/>
    <mergeCell ref="C522:X522"/>
    <mergeCell ref="C523:X523"/>
    <mergeCell ref="C524:X524"/>
    <mergeCell ref="C525:X525"/>
    <mergeCell ref="C526:X526"/>
    <mergeCell ref="C527:X527"/>
    <mergeCell ref="C528:X528"/>
    <mergeCell ref="C529:X529"/>
    <mergeCell ref="C530:X530"/>
    <mergeCell ref="C531:X531"/>
    <mergeCell ref="C532:X532"/>
    <mergeCell ref="C533:X533"/>
    <mergeCell ref="C534:X534"/>
    <mergeCell ref="C535:X535"/>
    <mergeCell ref="C536:X536"/>
    <mergeCell ref="C537:X537"/>
    <mergeCell ref="C538:X538"/>
    <mergeCell ref="C539:X539"/>
    <mergeCell ref="C540:X540"/>
    <mergeCell ref="C541:X541"/>
    <mergeCell ref="C542:X542"/>
    <mergeCell ref="C543:X543"/>
    <mergeCell ref="C544:X544"/>
    <mergeCell ref="C545:X545"/>
    <mergeCell ref="C546:X546"/>
    <mergeCell ref="C547:X547"/>
    <mergeCell ref="C548:X548"/>
    <mergeCell ref="C549:X549"/>
    <mergeCell ref="C550:X550"/>
    <mergeCell ref="C551:X551"/>
    <mergeCell ref="C552:X552"/>
    <mergeCell ref="C553:X553"/>
    <mergeCell ref="C554:X554"/>
    <mergeCell ref="C555:X555"/>
    <mergeCell ref="C556:X556"/>
    <mergeCell ref="C557:X557"/>
    <mergeCell ref="C558:X558"/>
    <mergeCell ref="C559:X559"/>
    <mergeCell ref="C560:X560"/>
    <mergeCell ref="C561:X561"/>
    <mergeCell ref="C562:X562"/>
    <mergeCell ref="C563:X563"/>
    <mergeCell ref="C564:X564"/>
    <mergeCell ref="C565:X565"/>
    <mergeCell ref="C566:X566"/>
    <mergeCell ref="C567:X567"/>
    <mergeCell ref="C568:X568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  <rowBreaks count="2" manualBreakCount="2">
    <brk id="92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D133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6.99"/>
    <col collapsed="false" customWidth="true" hidden="false" outlineLevel="0" max="2" min="2" style="108" width="38.85"/>
    <col collapsed="false" customWidth="true" hidden="false" outlineLevel="0" max="3" min="3" style="108" width="37.14"/>
    <col collapsed="false" customWidth="true" hidden="false" outlineLevel="0" max="4" min="4" style="108" width="38.56"/>
    <col collapsed="false" customWidth="true" hidden="false" outlineLevel="0" max="5" min="5" style="108" width="40.28"/>
    <col collapsed="false" customWidth="true" hidden="false" outlineLevel="0" max="6" min="6" style="108" width="27.14"/>
    <col collapsed="false" customWidth="true" hidden="false" outlineLevel="0" max="7" min="7" style="108" width="21.7"/>
    <col collapsed="false" customWidth="false" hidden="false" outlineLevel="0" max="257" min="8" style="108" width="9.14"/>
  </cols>
  <sheetData>
    <row r="1" customFormat="false" ht="20.25" hidden="false" customHeight="false" outlineLevel="0" collapsed="false">
      <c r="D1" s="109" t="s">
        <v>1381</v>
      </c>
      <c r="E1" s="110" t="n">
        <v>922</v>
      </c>
    </row>
    <row r="2" customFormat="false" ht="20.25" hidden="false" customHeight="false" outlineLevel="0" collapsed="false">
      <c r="D2" s="111" t="s">
        <v>1382</v>
      </c>
      <c r="E2" s="112" t="n">
        <v>2022</v>
      </c>
    </row>
    <row r="3" customFormat="false" ht="20.25" hidden="false" customHeight="false" outlineLevel="0" collapsed="false">
      <c r="A3" s="113" t="s">
        <v>1383</v>
      </c>
      <c r="D3" s="111" t="s">
        <v>1384</v>
      </c>
      <c r="E3" s="114" t="s">
        <v>1385</v>
      </c>
    </row>
    <row r="4" customFormat="false" ht="32.25" hidden="false" customHeight="false" outlineLevel="0" collapsed="false">
      <c r="A4" s="115" t="s">
        <v>1386</v>
      </c>
      <c r="B4" s="116" t="s">
        <v>1387</v>
      </c>
      <c r="C4" s="116" t="s">
        <v>1388</v>
      </c>
      <c r="D4" s="116" t="s">
        <v>1389</v>
      </c>
      <c r="E4" s="116" t="s">
        <v>1390</v>
      </c>
      <c r="F4" s="117"/>
      <c r="G4" s="117"/>
      <c r="H4" s="117"/>
      <c r="I4" s="117"/>
    </row>
    <row r="5" customFormat="false" ht="39" hidden="false" customHeight="false" outlineLevel="0" collapsed="false">
      <c r="A5" s="118" t="s">
        <v>1391</v>
      </c>
      <c r="B5" s="119" t="s">
        <v>1392</v>
      </c>
      <c r="C5" s="119" t="s">
        <v>1393</v>
      </c>
      <c r="D5" s="119" t="s">
        <v>1394</v>
      </c>
      <c r="E5" s="120" t="s">
        <v>1395</v>
      </c>
    </row>
    <row r="6" customFormat="false" ht="13.5" hidden="false" customHeight="false" outlineLevel="0" collapsed="false">
      <c r="A6" s="121" t="s">
        <v>1396</v>
      </c>
      <c r="B6" s="122" t="n">
        <v>64691425</v>
      </c>
      <c r="C6" s="122" t="n">
        <v>0</v>
      </c>
      <c r="D6" s="122" t="n">
        <f aca="false">B6+C6</f>
        <v>64691425</v>
      </c>
      <c r="E6" s="123" t="n">
        <v>0</v>
      </c>
    </row>
    <row r="7" customFormat="false" ht="20.25" hidden="false" customHeight="true" outlineLevel="0" collapsed="false">
      <c r="A7" s="124" t="s">
        <v>1397</v>
      </c>
      <c r="B7" s="125" t="n">
        <f aca="false">SUM(B6:B6)</f>
        <v>64691425</v>
      </c>
      <c r="C7" s="125" t="n">
        <f aca="false">SUM(C6:C6)</f>
        <v>0</v>
      </c>
      <c r="D7" s="125" t="n">
        <f aca="false">SUM(D6:D6)</f>
        <v>64691425</v>
      </c>
      <c r="E7" s="125" t="n">
        <f aca="false">SUM(E6:E6)</f>
        <v>0</v>
      </c>
    </row>
    <row r="8" customFormat="false" ht="30.75" hidden="false" customHeight="true" outlineLevel="0" collapsed="false">
      <c r="A8" s="124"/>
      <c r="B8" s="126"/>
      <c r="C8" s="126"/>
      <c r="D8" s="126"/>
      <c r="E8" s="126"/>
      <c r="F8" s="126"/>
    </row>
    <row r="9" customFormat="false" ht="30.75" hidden="false" customHeight="true" outlineLevel="0" collapsed="false">
      <c r="A9" s="113" t="s">
        <v>1398</v>
      </c>
      <c r="B9" s="127"/>
      <c r="C9" s="127"/>
      <c r="D9" s="127"/>
      <c r="E9" s="111"/>
      <c r="F9" s="128"/>
    </row>
    <row r="10" customFormat="false" ht="34.5" hidden="false" customHeight="true" outlineLevel="0" collapsed="false">
      <c r="A10" s="115" t="s">
        <v>1399</v>
      </c>
      <c r="B10" s="116" t="s">
        <v>1387</v>
      </c>
      <c r="C10" s="116" t="s">
        <v>1400</v>
      </c>
      <c r="D10" s="116" t="s">
        <v>1390</v>
      </c>
    </row>
    <row r="11" customFormat="false" ht="39" hidden="false" customHeight="false" outlineLevel="0" collapsed="false">
      <c r="A11" s="129" t="s">
        <v>1401</v>
      </c>
      <c r="B11" s="119" t="s">
        <v>1392</v>
      </c>
      <c r="C11" s="119" t="s">
        <v>1394</v>
      </c>
      <c r="D11" s="119" t="s">
        <v>1395</v>
      </c>
      <c r="E11" s="128"/>
    </row>
    <row r="12" customFormat="false" ht="13.5" hidden="false" customHeight="false" outlineLevel="0" collapsed="false">
      <c r="A12" s="130" t="s">
        <v>1402</v>
      </c>
      <c r="B12" s="122" t="n">
        <v>480588</v>
      </c>
      <c r="C12" s="131" t="n">
        <f aca="false">B12</f>
        <v>480588</v>
      </c>
      <c r="D12" s="123" t="n">
        <v>0</v>
      </c>
    </row>
    <row r="13" customFormat="false" ht="20.25" hidden="false" customHeight="false" outlineLevel="0" collapsed="false">
      <c r="A13" s="124" t="s">
        <v>1397</v>
      </c>
      <c r="B13" s="125" t="n">
        <f aca="false">SUM(B12:B12)</f>
        <v>480588</v>
      </c>
      <c r="C13" s="125" t="n">
        <f aca="false">SUM(C12:C12)</f>
        <v>480588</v>
      </c>
      <c r="D13" s="125" t="n">
        <f aca="false">SUM(D12:D12)</f>
        <v>0</v>
      </c>
      <c r="F13" s="128"/>
    </row>
    <row r="14" customFormat="false" ht="30.75" hidden="false" customHeight="true" outlineLevel="0" collapsed="false">
      <c r="B14" s="126"/>
      <c r="C14" s="126"/>
      <c r="D14" s="126"/>
      <c r="E14" s="126"/>
      <c r="F14" s="126"/>
    </row>
    <row r="15" customFormat="false" ht="20.25" hidden="false" customHeight="false" outlineLevel="0" collapsed="false">
      <c r="A15" s="113" t="s">
        <v>1403</v>
      </c>
      <c r="D15" s="111"/>
      <c r="E15" s="111"/>
      <c r="F15" s="128"/>
    </row>
    <row r="16" customFormat="false" ht="16.5" hidden="false" customHeight="false" outlineLevel="0" collapsed="false">
      <c r="A16" s="115" t="s">
        <v>41</v>
      </c>
      <c r="B16" s="116" t="s">
        <v>1387</v>
      </c>
      <c r="C16" s="116" t="s">
        <v>1388</v>
      </c>
      <c r="D16" s="116" t="s">
        <v>1390</v>
      </c>
      <c r="E16" s="116" t="s">
        <v>1404</v>
      </c>
    </row>
    <row r="17" customFormat="false" ht="64.5" hidden="false" customHeight="false" outlineLevel="0" collapsed="false">
      <c r="A17" s="118" t="s">
        <v>1405</v>
      </c>
      <c r="B17" s="119" t="s">
        <v>1406</v>
      </c>
      <c r="C17" s="119" t="s">
        <v>1407</v>
      </c>
      <c r="D17" s="119" t="s">
        <v>1408</v>
      </c>
      <c r="E17" s="119" t="s">
        <v>1394</v>
      </c>
    </row>
    <row r="18" customFormat="false" ht="13.5" hidden="false" customHeight="false" outlineLevel="0" collapsed="false">
      <c r="A18" s="132"/>
      <c r="B18" s="133" t="n">
        <v>0</v>
      </c>
      <c r="C18" s="134" t="n">
        <v>0</v>
      </c>
      <c r="D18" s="133" t="n">
        <v>0</v>
      </c>
      <c r="E18" s="134" t="n">
        <f aca="false">B18+C18-D18</f>
        <v>0</v>
      </c>
    </row>
    <row r="19" customFormat="false" ht="20.25" hidden="false" customHeight="false" outlineLevel="0" collapsed="false">
      <c r="A19" s="124" t="s">
        <v>1397</v>
      </c>
      <c r="B19" s="135" t="n">
        <f aca="false">SUM(B18:B18)</f>
        <v>0</v>
      </c>
      <c r="C19" s="136" t="n">
        <f aca="false">SUM(C18:C18)</f>
        <v>0</v>
      </c>
      <c r="D19" s="136" t="n">
        <f aca="false">SUM(D18:D18)</f>
        <v>0</v>
      </c>
      <c r="E19" s="136" t="n">
        <f aca="false">SUM(E18:E18)</f>
        <v>0</v>
      </c>
    </row>
    <row r="20" s="138" customFormat="true" ht="21" hidden="false" customHeight="true" outlineLevel="0" collapsed="false">
      <c r="A20" s="137" t="s">
        <v>1409</v>
      </c>
      <c r="E20" s="139"/>
    </row>
    <row r="21" s="138" customFormat="true" ht="21" hidden="false" customHeight="true" outlineLevel="0" collapsed="false">
      <c r="A21" s="137" t="s">
        <v>1410</v>
      </c>
      <c r="E21" s="140"/>
    </row>
    <row r="22" customFormat="false" ht="13.5" hidden="false" customHeight="false" outlineLevel="0" collapsed="false">
      <c r="E22" s="126"/>
    </row>
    <row r="23" customFormat="false" ht="20.25" hidden="false" customHeight="false" outlineLevel="0" collapsed="false">
      <c r="A23" s="113" t="s">
        <v>1411</v>
      </c>
      <c r="D23" s="111"/>
      <c r="E23" s="111"/>
    </row>
    <row r="24" customFormat="false" ht="48" hidden="false" customHeight="false" outlineLevel="0" collapsed="false">
      <c r="A24" s="115" t="s">
        <v>1412</v>
      </c>
      <c r="B24" s="116" t="s">
        <v>1387</v>
      </c>
      <c r="C24" s="116" t="s">
        <v>1388</v>
      </c>
      <c r="D24" s="116" t="s">
        <v>1390</v>
      </c>
      <c r="E24" s="116" t="s">
        <v>1404</v>
      </c>
    </row>
    <row r="25" customFormat="false" ht="64.5" hidden="false" customHeight="false" outlineLevel="0" collapsed="false">
      <c r="A25" s="118" t="s">
        <v>1405</v>
      </c>
      <c r="B25" s="119" t="s">
        <v>1406</v>
      </c>
      <c r="C25" s="119" t="s">
        <v>1407</v>
      </c>
      <c r="D25" s="119" t="s">
        <v>1408</v>
      </c>
      <c r="E25" s="119" t="s">
        <v>1394</v>
      </c>
    </row>
    <row r="26" customFormat="false" ht="13.5" hidden="false" customHeight="false" outlineLevel="0" collapsed="false">
      <c r="A26" s="141"/>
      <c r="B26" s="141"/>
      <c r="C26" s="141"/>
      <c r="D26" s="141"/>
      <c r="E26" s="133"/>
    </row>
    <row r="27" customFormat="false" ht="20.25" hidden="false" customHeight="false" outlineLevel="0" collapsed="false">
      <c r="A27" s="124" t="s">
        <v>1397</v>
      </c>
      <c r="B27" s="142"/>
      <c r="C27" s="143"/>
      <c r="D27" s="143"/>
      <c r="E27" s="143"/>
      <c r="F27" s="128"/>
    </row>
    <row r="28" customFormat="false" ht="12.75" hidden="false" customHeight="false" outlineLevel="0" collapsed="false">
      <c r="E28" s="126"/>
      <c r="F28" s="126"/>
    </row>
    <row r="29" customFormat="false" ht="15.75" hidden="false" customHeight="false" outlineLevel="0" collapsed="false">
      <c r="A29" s="137" t="s">
        <v>1409</v>
      </c>
      <c r="E29" s="126"/>
      <c r="F29" s="126"/>
    </row>
    <row r="30" customFormat="false" ht="15.75" hidden="false" customHeight="false" outlineLevel="0" collapsed="false">
      <c r="A30" s="137" t="s">
        <v>1413</v>
      </c>
      <c r="E30" s="126"/>
      <c r="F30" s="126"/>
    </row>
    <row r="31" customFormat="false" ht="13.5" hidden="false" customHeight="false" outlineLevel="0" collapsed="false">
      <c r="E31" s="126"/>
      <c r="F31" s="126"/>
    </row>
    <row r="32" customFormat="false" ht="20.25" hidden="false" customHeight="false" outlineLevel="0" collapsed="false">
      <c r="A32" s="113" t="s">
        <v>1414</v>
      </c>
      <c r="D32" s="111"/>
      <c r="E32" s="111"/>
    </row>
    <row r="33" customFormat="false" ht="48" hidden="false" customHeight="false" outlineLevel="0" collapsed="false">
      <c r="A33" s="115" t="s">
        <v>1415</v>
      </c>
      <c r="B33" s="116" t="s">
        <v>1387</v>
      </c>
      <c r="C33" s="116" t="s">
        <v>1388</v>
      </c>
      <c r="D33" s="116" t="s">
        <v>1390</v>
      </c>
      <c r="E33" s="116" t="s">
        <v>1404</v>
      </c>
    </row>
    <row r="34" customFormat="false" ht="64.5" hidden="false" customHeight="false" outlineLevel="0" collapsed="false">
      <c r="A34" s="118" t="s">
        <v>1405</v>
      </c>
      <c r="B34" s="119" t="s">
        <v>1406</v>
      </c>
      <c r="C34" s="119" t="s">
        <v>1407</v>
      </c>
      <c r="D34" s="119" t="s">
        <v>1408</v>
      </c>
      <c r="E34" s="119" t="s">
        <v>1394</v>
      </c>
    </row>
    <row r="35" customFormat="false" ht="13.5" hidden="false" customHeight="false" outlineLevel="0" collapsed="false">
      <c r="A35" s="144"/>
      <c r="B35" s="145"/>
      <c r="C35" s="145"/>
      <c r="D35" s="145"/>
      <c r="E35" s="146"/>
    </row>
    <row r="36" customFormat="false" ht="20.25" hidden="false" customHeight="false" outlineLevel="0" collapsed="false">
      <c r="A36" s="124" t="s">
        <v>1397</v>
      </c>
      <c r="B36" s="142"/>
      <c r="C36" s="143"/>
      <c r="D36" s="143"/>
      <c r="E36" s="143"/>
      <c r="F36" s="128"/>
    </row>
    <row r="37" customFormat="false" ht="12.75" hidden="false" customHeight="false" outlineLevel="0" collapsed="false">
      <c r="E37" s="126"/>
      <c r="F37" s="126"/>
    </row>
    <row r="38" customFormat="false" ht="15.75" hidden="false" customHeight="false" outlineLevel="0" collapsed="false">
      <c r="A38" s="137" t="s">
        <v>1409</v>
      </c>
      <c r="E38" s="126"/>
      <c r="F38" s="126"/>
    </row>
    <row r="39" customFormat="false" ht="15.75" hidden="false" customHeight="false" outlineLevel="0" collapsed="false">
      <c r="A39" s="137" t="s">
        <v>1413</v>
      </c>
      <c r="E39" s="126"/>
      <c r="F39" s="126"/>
    </row>
    <row r="40" customFormat="false" ht="16.5" hidden="false" customHeight="false" outlineLevel="0" collapsed="false">
      <c r="A40" s="137"/>
      <c r="E40" s="126"/>
      <c r="F40" s="126"/>
    </row>
    <row r="41" customFormat="false" ht="20.25" hidden="false" customHeight="false" outlineLevel="0" collapsed="false">
      <c r="A41" s="113" t="s">
        <v>1416</v>
      </c>
      <c r="D41" s="111"/>
      <c r="E41" s="111"/>
    </row>
    <row r="42" customFormat="false" ht="32.25" hidden="false" customHeight="false" outlineLevel="0" collapsed="false">
      <c r="A42" s="115" t="s">
        <v>48</v>
      </c>
      <c r="B42" s="116" t="s">
        <v>1387</v>
      </c>
      <c r="C42" s="116" t="s">
        <v>1388</v>
      </c>
      <c r="D42" s="116" t="s">
        <v>1390</v>
      </c>
      <c r="E42" s="116" t="s">
        <v>1404</v>
      </c>
    </row>
    <row r="43" customFormat="false" ht="64.5" hidden="false" customHeight="false" outlineLevel="0" collapsed="false">
      <c r="A43" s="118" t="s">
        <v>1405</v>
      </c>
      <c r="B43" s="119" t="s">
        <v>1406</v>
      </c>
      <c r="C43" s="119" t="s">
        <v>1407</v>
      </c>
      <c r="D43" s="119" t="s">
        <v>1408</v>
      </c>
      <c r="E43" s="119" t="s">
        <v>1394</v>
      </c>
    </row>
    <row r="44" customFormat="false" ht="13.5" hidden="false" customHeight="false" outlineLevel="0" collapsed="false">
      <c r="A44" s="147"/>
      <c r="B44" s="145"/>
      <c r="C44" s="146" t="n">
        <f aca="false">+'Dettaglio CE Previsionale 2022'!AA22</f>
        <v>0</v>
      </c>
      <c r="D44" s="145"/>
      <c r="E44" s="146" t="n">
        <f aca="false">+C44</f>
        <v>0</v>
      </c>
    </row>
    <row r="45" customFormat="false" ht="20.25" hidden="false" customHeight="false" outlineLevel="0" collapsed="false">
      <c r="A45" s="124" t="s">
        <v>1397</v>
      </c>
      <c r="B45" s="142" t="n">
        <f aca="false">SUM(B44:B44)</f>
        <v>0</v>
      </c>
      <c r="C45" s="136" t="n">
        <f aca="false">SUM(C44:C44)</f>
        <v>0</v>
      </c>
      <c r="D45" s="136" t="n">
        <f aca="false">SUM(D44:D44)</f>
        <v>0</v>
      </c>
      <c r="E45" s="136" t="n">
        <f aca="false">SUM(E44:E44)</f>
        <v>0</v>
      </c>
      <c r="F45" s="128"/>
    </row>
    <row r="46" customFormat="false" ht="12.75" hidden="false" customHeight="false" outlineLevel="0" collapsed="false">
      <c r="E46" s="126"/>
      <c r="F46" s="126"/>
    </row>
    <row r="47" customFormat="false" ht="15.75" hidden="false" customHeight="false" outlineLevel="0" collapsed="false">
      <c r="A47" s="137" t="s">
        <v>1409</v>
      </c>
      <c r="E47" s="126"/>
      <c r="F47" s="126"/>
    </row>
    <row r="48" customFormat="false" ht="15.75" hidden="false" customHeight="false" outlineLevel="0" collapsed="false">
      <c r="A48" s="137" t="s">
        <v>1413</v>
      </c>
      <c r="E48" s="126"/>
      <c r="F48" s="126"/>
    </row>
    <row r="49" customFormat="false" ht="16.5" hidden="false" customHeight="false" outlineLevel="0" collapsed="false">
      <c r="A49" s="137"/>
      <c r="E49" s="126"/>
      <c r="F49" s="126"/>
    </row>
    <row r="50" customFormat="false" ht="20.25" hidden="false" customHeight="false" outlineLevel="0" collapsed="false">
      <c r="A50" s="113" t="s">
        <v>1417</v>
      </c>
      <c r="D50" s="111"/>
      <c r="E50" s="111"/>
    </row>
    <row r="51" customFormat="false" ht="32.25" hidden="false" customHeight="false" outlineLevel="0" collapsed="false">
      <c r="A51" s="115" t="s">
        <v>1418</v>
      </c>
      <c r="B51" s="116" t="s">
        <v>1387</v>
      </c>
      <c r="C51" s="116" t="s">
        <v>1388</v>
      </c>
      <c r="D51" s="116" t="s">
        <v>1390</v>
      </c>
      <c r="E51" s="116" t="s">
        <v>1404</v>
      </c>
    </row>
    <row r="52" customFormat="false" ht="64.5" hidden="false" customHeight="false" outlineLevel="0" collapsed="false">
      <c r="A52" s="118" t="s">
        <v>1405</v>
      </c>
      <c r="B52" s="119" t="s">
        <v>1419</v>
      </c>
      <c r="C52" s="119" t="s">
        <v>1407</v>
      </c>
      <c r="D52" s="119" t="s">
        <v>1408</v>
      </c>
      <c r="E52" s="119" t="s">
        <v>1394</v>
      </c>
    </row>
    <row r="53" customFormat="false" ht="13.5" hidden="false" customHeight="false" outlineLevel="0" collapsed="false">
      <c r="A53" s="148"/>
      <c r="B53" s="149" t="n">
        <v>0</v>
      </c>
      <c r="C53" s="149"/>
      <c r="D53" s="149" t="n">
        <v>0</v>
      </c>
      <c r="E53" s="149" t="n">
        <f aca="false">B53+C53-D53</f>
        <v>0</v>
      </c>
    </row>
    <row r="54" customFormat="false" ht="13.5" hidden="false" customHeight="false" outlineLevel="0" collapsed="false">
      <c r="A54" s="148"/>
      <c r="B54" s="150"/>
      <c r="C54" s="151"/>
      <c r="D54" s="149" t="n">
        <v>0</v>
      </c>
      <c r="E54" s="149" t="n">
        <f aca="false">B54+C54-D54</f>
        <v>0</v>
      </c>
    </row>
    <row r="55" customFormat="false" ht="20.25" hidden="false" customHeight="false" outlineLevel="0" collapsed="false">
      <c r="A55" s="124" t="s">
        <v>1397</v>
      </c>
      <c r="B55" s="125" t="n">
        <f aca="false">SUM(B53:B54)</f>
        <v>0</v>
      </c>
      <c r="C55" s="125" t="n">
        <f aca="false">SUM(C53:C54)</f>
        <v>0</v>
      </c>
      <c r="D55" s="125" t="n">
        <f aca="false">SUM(D53:D54)</f>
        <v>0</v>
      </c>
      <c r="E55" s="125" t="n">
        <f aca="false">SUM(E53:E54)</f>
        <v>0</v>
      </c>
      <c r="F55" s="128"/>
    </row>
    <row r="56" customFormat="false" ht="12.75" hidden="false" customHeight="false" outlineLevel="0" collapsed="false">
      <c r="E56" s="126"/>
      <c r="F56" s="126"/>
    </row>
    <row r="57" customFormat="false" ht="15.75" hidden="false" customHeight="false" outlineLevel="0" collapsed="false">
      <c r="A57" s="137" t="s">
        <v>1409</v>
      </c>
      <c r="E57" s="126"/>
      <c r="F57" s="126"/>
    </row>
    <row r="58" customFormat="false" ht="15.75" hidden="false" customHeight="false" outlineLevel="0" collapsed="false">
      <c r="A58" s="137" t="s">
        <v>1413</v>
      </c>
      <c r="E58" s="126"/>
      <c r="F58" s="126"/>
    </row>
    <row r="59" customFormat="false" ht="13.5" hidden="false" customHeight="false" outlineLevel="0" collapsed="false">
      <c r="E59" s="126"/>
      <c r="F59" s="126"/>
    </row>
    <row r="60" customFormat="false" ht="20.25" hidden="false" customHeight="false" outlineLevel="0" collapsed="false">
      <c r="A60" s="113" t="s">
        <v>1420</v>
      </c>
      <c r="D60" s="111"/>
      <c r="E60" s="111"/>
    </row>
    <row r="61" customFormat="false" ht="16.5" hidden="false" customHeight="false" outlineLevel="0" collapsed="false">
      <c r="A61" s="115" t="s">
        <v>57</v>
      </c>
      <c r="B61" s="116" t="s">
        <v>1387</v>
      </c>
      <c r="C61" s="116" t="s">
        <v>1388</v>
      </c>
      <c r="D61" s="116" t="s">
        <v>1390</v>
      </c>
      <c r="E61" s="116" t="s">
        <v>1404</v>
      </c>
    </row>
    <row r="62" customFormat="false" ht="64.5" hidden="false" customHeight="false" outlineLevel="0" collapsed="false">
      <c r="A62" s="118" t="s">
        <v>1405</v>
      </c>
      <c r="B62" s="119" t="s">
        <v>1406</v>
      </c>
      <c r="C62" s="119" t="s">
        <v>1407</v>
      </c>
      <c r="D62" s="119" t="s">
        <v>1408</v>
      </c>
      <c r="E62" s="119" t="s">
        <v>1394</v>
      </c>
    </row>
    <row r="63" customFormat="false" ht="13.5" hidden="false" customHeight="false" outlineLevel="0" collapsed="false">
      <c r="A63" s="121"/>
      <c r="B63" s="149" t="n">
        <v>0</v>
      </c>
      <c r="C63" s="152"/>
      <c r="D63" s="149" t="n">
        <v>0</v>
      </c>
      <c r="E63" s="153" t="n">
        <f aca="false">+B63+C63-D63</f>
        <v>0</v>
      </c>
    </row>
    <row r="64" customFormat="false" ht="20.25" hidden="false" customHeight="false" outlineLevel="0" collapsed="false">
      <c r="A64" s="124" t="s">
        <v>1397</v>
      </c>
      <c r="B64" s="142" t="n">
        <f aca="false">SUM(B63)</f>
        <v>0</v>
      </c>
      <c r="C64" s="136" t="n">
        <f aca="false">SUM(C63:C63)</f>
        <v>0</v>
      </c>
      <c r="D64" s="136" t="n">
        <f aca="false">SUM(D63:D63)</f>
        <v>0</v>
      </c>
      <c r="E64" s="136" t="n">
        <f aca="false">SUM(E63:E63)</f>
        <v>0</v>
      </c>
      <c r="F64" s="128"/>
    </row>
    <row r="65" customFormat="false" ht="12.75" hidden="false" customHeight="false" outlineLevel="0" collapsed="false">
      <c r="E65" s="126"/>
      <c r="F65" s="126"/>
    </row>
    <row r="66" customFormat="false" ht="15.75" hidden="false" customHeight="false" outlineLevel="0" collapsed="false">
      <c r="A66" s="137" t="s">
        <v>1409</v>
      </c>
      <c r="E66" s="126"/>
      <c r="F66" s="126"/>
    </row>
    <row r="67" customFormat="false" ht="15.75" hidden="false" customHeight="false" outlineLevel="0" collapsed="false">
      <c r="A67" s="137" t="s">
        <v>1413</v>
      </c>
      <c r="E67" s="126"/>
      <c r="F67" s="126"/>
    </row>
    <row r="68" customFormat="false" ht="16.5" hidden="false" customHeight="false" outlineLevel="0" collapsed="false">
      <c r="A68" s="137"/>
      <c r="E68" s="126"/>
      <c r="F68" s="126"/>
    </row>
    <row r="69" customFormat="false" ht="20.25" hidden="false" customHeight="false" outlineLevel="0" collapsed="false">
      <c r="A69" s="113" t="s">
        <v>1421</v>
      </c>
      <c r="D69" s="111"/>
      <c r="E69" s="111"/>
    </row>
    <row r="70" customFormat="false" ht="16.5" hidden="false" customHeight="false" outlineLevel="0" collapsed="false">
      <c r="A70" s="115" t="s">
        <v>1422</v>
      </c>
      <c r="B70" s="116" t="s">
        <v>1387</v>
      </c>
      <c r="C70" s="116" t="s">
        <v>1388</v>
      </c>
      <c r="D70" s="116" t="s">
        <v>1390</v>
      </c>
      <c r="E70" s="116" t="s">
        <v>1404</v>
      </c>
    </row>
    <row r="71" customFormat="false" ht="64.5" hidden="false" customHeight="false" outlineLevel="0" collapsed="false">
      <c r="A71" s="118" t="s">
        <v>1405</v>
      </c>
      <c r="B71" s="119" t="s">
        <v>1406</v>
      </c>
      <c r="C71" s="119" t="s">
        <v>1407</v>
      </c>
      <c r="D71" s="119" t="s">
        <v>1408</v>
      </c>
      <c r="E71" s="119" t="s">
        <v>1394</v>
      </c>
    </row>
    <row r="72" customFormat="false" ht="13.5" hidden="false" customHeight="false" outlineLevel="0" collapsed="false">
      <c r="A72" s="141" t="s">
        <v>1423</v>
      </c>
      <c r="B72" s="152" t="n">
        <v>51129</v>
      </c>
      <c r="C72" s="152" t="n">
        <v>114000</v>
      </c>
      <c r="D72" s="152" t="n">
        <v>119113</v>
      </c>
      <c r="E72" s="153" t="n">
        <f aca="false">B72+C72-D72</f>
        <v>46016</v>
      </c>
    </row>
    <row r="73" customFormat="false" ht="20.25" hidden="false" customHeight="false" outlineLevel="0" collapsed="false">
      <c r="A73" s="124" t="s">
        <v>1397</v>
      </c>
      <c r="B73" s="154" t="n">
        <f aca="false">SUM(B72)</f>
        <v>51129</v>
      </c>
      <c r="C73" s="154" t="n">
        <f aca="false">SUM(C72)</f>
        <v>114000</v>
      </c>
      <c r="D73" s="154" t="n">
        <f aca="false">SUM(D72)</f>
        <v>119113</v>
      </c>
      <c r="E73" s="154" t="n">
        <f aca="false">SUM(E72)</f>
        <v>46016</v>
      </c>
      <c r="F73" s="128"/>
    </row>
    <row r="74" customFormat="false" ht="12.75" hidden="false" customHeight="false" outlineLevel="0" collapsed="false">
      <c r="E74" s="126"/>
      <c r="F74" s="126"/>
    </row>
    <row r="75" customFormat="false" ht="15.75" hidden="false" customHeight="false" outlineLevel="0" collapsed="false">
      <c r="A75" s="137" t="s">
        <v>1409</v>
      </c>
      <c r="E75" s="126"/>
      <c r="F75" s="126"/>
    </row>
    <row r="76" customFormat="false" ht="15.75" hidden="false" customHeight="false" outlineLevel="0" collapsed="false">
      <c r="A76" s="137" t="s">
        <v>1413</v>
      </c>
      <c r="E76" s="126"/>
      <c r="F76" s="126"/>
    </row>
    <row r="77" customFormat="false" ht="15.75" hidden="false" customHeight="false" outlineLevel="0" collapsed="false">
      <c r="A77" s="137"/>
      <c r="E77" s="126"/>
      <c r="F77" s="126"/>
    </row>
    <row r="78" customFormat="false" ht="16.5" hidden="false" customHeight="false" outlineLevel="0" collapsed="false">
      <c r="A78" s="137"/>
      <c r="E78" s="126"/>
      <c r="F78" s="126"/>
    </row>
    <row r="79" s="156" customFormat="true" ht="20.25" hidden="false" customHeight="false" outlineLevel="0" collapsed="false">
      <c r="A79" s="155" t="s">
        <v>1424</v>
      </c>
      <c r="D79" s="157"/>
      <c r="E79" s="157"/>
    </row>
    <row r="80" s="156" customFormat="true" ht="16.5" hidden="false" customHeight="false" outlineLevel="0" collapsed="false">
      <c r="A80" s="115" t="s">
        <v>79</v>
      </c>
      <c r="B80" s="158" t="s">
        <v>1387</v>
      </c>
      <c r="C80" s="158" t="s">
        <v>1388</v>
      </c>
      <c r="D80" s="158" t="s">
        <v>1390</v>
      </c>
      <c r="E80" s="158" t="s">
        <v>1404</v>
      </c>
    </row>
    <row r="81" s="156" customFormat="true" ht="64.5" hidden="false" customHeight="false" outlineLevel="0" collapsed="false">
      <c r="A81" s="159" t="s">
        <v>1405</v>
      </c>
      <c r="B81" s="160" t="s">
        <v>1425</v>
      </c>
      <c r="C81" s="160" t="s">
        <v>1407</v>
      </c>
      <c r="D81" s="160" t="s">
        <v>1426</v>
      </c>
      <c r="E81" s="160" t="s">
        <v>1394</v>
      </c>
    </row>
    <row r="82" s="156" customFormat="true" ht="13.5" hidden="false" customHeight="false" outlineLevel="0" collapsed="false">
      <c r="A82" s="141" t="s">
        <v>1423</v>
      </c>
      <c r="B82" s="152" t="n">
        <f aca="false">+B72</f>
        <v>51129</v>
      </c>
      <c r="C82" s="152" t="n">
        <f aca="false">+C72</f>
        <v>114000</v>
      </c>
      <c r="D82" s="161" t="n">
        <f aca="false">+D72</f>
        <v>119113</v>
      </c>
      <c r="E82" s="162" t="n">
        <f aca="false">B82+C82-D82</f>
        <v>46016</v>
      </c>
    </row>
    <row r="83" s="156" customFormat="true" ht="20.25" hidden="false" customHeight="false" outlineLevel="0" collapsed="false">
      <c r="A83" s="163" t="s">
        <v>1397</v>
      </c>
      <c r="B83" s="125" t="n">
        <f aca="false">SUM(B82:B82)</f>
        <v>51129</v>
      </c>
      <c r="C83" s="136" t="n">
        <f aca="false">SUM(C82:C82)</f>
        <v>114000</v>
      </c>
      <c r="D83" s="136" t="n">
        <f aca="false">SUM(D82:D82)</f>
        <v>119113</v>
      </c>
      <c r="E83" s="136" t="n">
        <f aca="false">SUM(E82:E82)</f>
        <v>46016</v>
      </c>
    </row>
    <row r="84" customFormat="false" ht="16.5" hidden="false" customHeight="false" outlineLevel="0" collapsed="false">
      <c r="A84" s="137"/>
      <c r="E84" s="126"/>
      <c r="F84" s="126"/>
    </row>
    <row r="85" s="156" customFormat="true" ht="20.25" hidden="false" customHeight="false" outlineLevel="0" collapsed="false">
      <c r="A85" s="155" t="s">
        <v>1427</v>
      </c>
      <c r="D85" s="157"/>
      <c r="E85" s="157"/>
    </row>
    <row r="86" s="156" customFormat="true" ht="16.5" hidden="false" customHeight="false" outlineLevel="0" collapsed="false">
      <c r="A86" s="115" t="s">
        <v>1428</v>
      </c>
      <c r="B86" s="158" t="s">
        <v>1387</v>
      </c>
      <c r="C86" s="158" t="s">
        <v>1388</v>
      </c>
      <c r="D86" s="158" t="s">
        <v>1390</v>
      </c>
      <c r="E86" s="158" t="s">
        <v>1404</v>
      </c>
    </row>
    <row r="87" s="156" customFormat="true" ht="64.5" hidden="false" customHeight="false" outlineLevel="0" collapsed="false">
      <c r="A87" s="159" t="s">
        <v>1405</v>
      </c>
      <c r="B87" s="160" t="s">
        <v>1425</v>
      </c>
      <c r="C87" s="160" t="s">
        <v>1407</v>
      </c>
      <c r="D87" s="160" t="s">
        <v>1426</v>
      </c>
      <c r="E87" s="160" t="s">
        <v>1394</v>
      </c>
    </row>
    <row r="88" s="156" customFormat="true" ht="13.5" hidden="false" customHeight="false" outlineLevel="0" collapsed="false">
      <c r="A88" s="164" t="s">
        <v>1429</v>
      </c>
      <c r="B88" s="162" t="n">
        <v>0</v>
      </c>
      <c r="C88" s="162" t="n">
        <v>63616</v>
      </c>
      <c r="D88" s="162" t="n">
        <v>0</v>
      </c>
      <c r="E88" s="165" t="n">
        <f aca="false">B88+C88-D88</f>
        <v>63616</v>
      </c>
    </row>
    <row r="89" s="156" customFormat="true" ht="20.25" hidden="false" customHeight="false" outlineLevel="0" collapsed="false">
      <c r="A89" s="163" t="s">
        <v>1397</v>
      </c>
      <c r="B89" s="125" t="n">
        <f aca="false">SUM(B88:B88)</f>
        <v>0</v>
      </c>
      <c r="C89" s="136" t="n">
        <f aca="false">SUM(C88:C88)</f>
        <v>63616</v>
      </c>
      <c r="D89" s="136" t="n">
        <f aca="false">SUM(D88:D88)</f>
        <v>0</v>
      </c>
      <c r="E89" s="136" t="n">
        <f aca="false">SUM(E88:E88)</f>
        <v>63616</v>
      </c>
    </row>
    <row r="90" s="156" customFormat="true" ht="16.5" hidden="false" customHeight="true" outlineLevel="0" collapsed="false"/>
    <row r="91" s="168" customFormat="true" ht="12.75" hidden="false" customHeight="false" outlineLevel="0" collapsed="false">
      <c r="A91" s="166" t="s">
        <v>1430</v>
      </c>
      <c r="B91" s="167"/>
      <c r="C91" s="167"/>
      <c r="D91" s="167"/>
      <c r="F91" s="126"/>
    </row>
    <row r="92" s="168" customFormat="true" ht="13.5" hidden="false" customHeight="false" outlineLevel="0" collapsed="false">
      <c r="A92" s="166"/>
      <c r="B92" s="167"/>
      <c r="C92" s="167"/>
      <c r="D92" s="167"/>
    </row>
    <row r="93" s="168" customFormat="true" ht="48.75" hidden="false" customHeight="true" outlineLevel="0" collapsed="false">
      <c r="A93" s="115" t="s">
        <v>1431</v>
      </c>
      <c r="B93" s="169" t="s">
        <v>1387</v>
      </c>
      <c r="C93" s="169" t="s">
        <v>1388</v>
      </c>
      <c r="D93" s="169" t="s">
        <v>1390</v>
      </c>
      <c r="E93" s="169" t="s">
        <v>1432</v>
      </c>
    </row>
    <row r="94" s="168" customFormat="true" ht="38.25" hidden="false" customHeight="false" outlineLevel="0" collapsed="false">
      <c r="A94" s="170" t="s">
        <v>1433</v>
      </c>
      <c r="B94" s="171" t="s">
        <v>1434</v>
      </c>
      <c r="C94" s="171" t="s">
        <v>1435</v>
      </c>
      <c r="D94" s="171" t="s">
        <v>1436</v>
      </c>
      <c r="E94" s="171" t="s">
        <v>1437</v>
      </c>
    </row>
    <row r="95" s="174" customFormat="true" ht="23.25" hidden="false" customHeight="true" outlineLevel="0" collapsed="false">
      <c r="A95" s="172" t="s">
        <v>1438</v>
      </c>
      <c r="B95" s="173" t="n">
        <v>150000</v>
      </c>
      <c r="C95" s="173" t="n">
        <v>143969</v>
      </c>
      <c r="D95" s="173" t="n">
        <v>0</v>
      </c>
      <c r="E95" s="173" t="n">
        <f aca="false">+B95-C95-D95</f>
        <v>6031</v>
      </c>
    </row>
    <row r="96" s="174" customFormat="true" ht="22.5" hidden="false" customHeight="true" outlineLevel="0" collapsed="false">
      <c r="A96" s="175" t="s">
        <v>1439</v>
      </c>
      <c r="B96" s="173" t="n">
        <v>294000</v>
      </c>
      <c r="C96" s="173" t="n">
        <v>276306</v>
      </c>
      <c r="D96" s="173" t="n">
        <f aca="false">4166*2</f>
        <v>8332</v>
      </c>
      <c r="E96" s="173" t="n">
        <f aca="false">+B96-C96-D96</f>
        <v>9362</v>
      </c>
    </row>
    <row r="97" s="174" customFormat="true" ht="25.5" hidden="false" customHeight="false" outlineLevel="0" collapsed="false">
      <c r="A97" s="175" t="s">
        <v>1440</v>
      </c>
      <c r="B97" s="173" t="n">
        <v>294000</v>
      </c>
      <c r="C97" s="173" t="n">
        <v>288332</v>
      </c>
      <c r="D97" s="173" t="n">
        <v>0</v>
      </c>
      <c r="E97" s="173" t="n">
        <f aca="false">+B97-C97-D97</f>
        <v>5668</v>
      </c>
    </row>
    <row r="98" s="174" customFormat="true" ht="25.5" hidden="false" customHeight="false" outlineLevel="0" collapsed="false">
      <c r="A98" s="175" t="s">
        <v>1441</v>
      </c>
      <c r="B98" s="173" t="n">
        <v>190000</v>
      </c>
      <c r="C98" s="173" t="n">
        <v>68894</v>
      </c>
      <c r="D98" s="173" t="n">
        <v>0</v>
      </c>
      <c r="E98" s="173" t="n">
        <f aca="false">+B98-C98-D98</f>
        <v>121106</v>
      </c>
    </row>
    <row r="99" s="174" customFormat="true" ht="25.5" hidden="false" customHeight="false" outlineLevel="0" collapsed="false">
      <c r="A99" s="175" t="s">
        <v>1442</v>
      </c>
      <c r="B99" s="173" t="n">
        <v>125000</v>
      </c>
      <c r="C99" s="173" t="n">
        <v>107872</v>
      </c>
      <c r="D99" s="173" t="n">
        <v>0</v>
      </c>
      <c r="E99" s="173" t="n">
        <f aca="false">+B99-C99-D99</f>
        <v>17128</v>
      </c>
    </row>
    <row r="100" s="174" customFormat="true" ht="25.5" hidden="false" customHeight="false" outlineLevel="0" collapsed="false">
      <c r="A100" s="175" t="s">
        <v>1443</v>
      </c>
      <c r="B100" s="173" t="n">
        <v>1400000</v>
      </c>
      <c r="C100" s="173" t="n">
        <v>1393720</v>
      </c>
      <c r="D100" s="173" t="n">
        <v>0</v>
      </c>
      <c r="E100" s="173" t="n">
        <f aca="false">+B100-C100-D100</f>
        <v>6280</v>
      </c>
    </row>
    <row r="101" s="174" customFormat="true" ht="25.5" hidden="false" customHeight="false" outlineLevel="0" collapsed="false">
      <c r="A101" s="175" t="s">
        <v>1444</v>
      </c>
      <c r="B101" s="173" t="n">
        <v>60000</v>
      </c>
      <c r="C101" s="173" t="n">
        <v>56497</v>
      </c>
      <c r="D101" s="173" t="n">
        <v>3503</v>
      </c>
      <c r="E101" s="173" t="n">
        <f aca="false">+B101-C101-D101</f>
        <v>0</v>
      </c>
    </row>
    <row r="102" s="174" customFormat="true" ht="25.5" hidden="false" customHeight="false" outlineLevel="0" collapsed="false">
      <c r="A102" s="175" t="s">
        <v>1445</v>
      </c>
      <c r="B102" s="173" t="n">
        <v>200000</v>
      </c>
      <c r="C102" s="173" t="n">
        <v>149205</v>
      </c>
      <c r="D102" s="173" t="n">
        <v>724</v>
      </c>
      <c r="E102" s="173" t="n">
        <f aca="false">+B102-C102-D102</f>
        <v>50071</v>
      </c>
    </row>
    <row r="103" s="174" customFormat="true" ht="25.5" hidden="false" customHeight="true" outlineLevel="0" collapsed="false">
      <c r="A103" s="175" t="s">
        <v>1446</v>
      </c>
      <c r="B103" s="173" t="n">
        <v>180000</v>
      </c>
      <c r="C103" s="173" t="n">
        <v>149872</v>
      </c>
      <c r="D103" s="173" t="n">
        <f aca="false">1275+1250</f>
        <v>2525</v>
      </c>
      <c r="E103" s="173" t="n">
        <f aca="false">+B103-C103-D103</f>
        <v>27603</v>
      </c>
    </row>
    <row r="104" s="174" customFormat="true" ht="25.5" hidden="false" customHeight="false" outlineLevel="0" collapsed="false">
      <c r="A104" s="175" t="s">
        <v>1447</v>
      </c>
      <c r="B104" s="173" t="n">
        <v>292000</v>
      </c>
      <c r="C104" s="173" t="n">
        <v>200661</v>
      </c>
      <c r="D104" s="173" t="n">
        <v>0</v>
      </c>
      <c r="E104" s="173" t="n">
        <f aca="false">+B104-C104-D104</f>
        <v>91339</v>
      </c>
    </row>
    <row r="105" s="174" customFormat="true" ht="25.5" hidden="false" customHeight="false" outlineLevel="0" collapsed="false">
      <c r="A105" s="175" t="s">
        <v>1448</v>
      </c>
      <c r="B105" s="173" t="n">
        <v>190000</v>
      </c>
      <c r="C105" s="173" t="n">
        <v>66250</v>
      </c>
      <c r="D105" s="173" t="n">
        <v>51740</v>
      </c>
      <c r="E105" s="173" t="n">
        <f aca="false">+B105-C105-D105</f>
        <v>72010</v>
      </c>
    </row>
    <row r="106" s="174" customFormat="true" ht="25.5" hidden="false" customHeight="false" outlineLevel="0" collapsed="false">
      <c r="A106" s="175" t="s">
        <v>1449</v>
      </c>
      <c r="B106" s="173" t="n">
        <v>240000</v>
      </c>
      <c r="C106" s="173" t="n">
        <v>25000</v>
      </c>
      <c r="D106" s="173" t="n">
        <v>0</v>
      </c>
      <c r="E106" s="173" t="n">
        <f aca="false">+B106-C106-D106</f>
        <v>215000</v>
      </c>
    </row>
    <row r="107" s="174" customFormat="true" ht="25.5" hidden="false" customHeight="false" outlineLevel="0" collapsed="false">
      <c r="A107" s="175" t="s">
        <v>1450</v>
      </c>
      <c r="B107" s="173" t="n">
        <v>150000</v>
      </c>
      <c r="C107" s="173" t="n">
        <v>126116</v>
      </c>
      <c r="D107" s="173" t="n">
        <v>0</v>
      </c>
      <c r="E107" s="173" t="n">
        <f aca="false">+B107-C107-D107</f>
        <v>23884</v>
      </c>
    </row>
    <row r="108" s="174" customFormat="true" ht="25.5" hidden="false" customHeight="false" outlineLevel="0" collapsed="false">
      <c r="A108" s="175" t="s">
        <v>1451</v>
      </c>
      <c r="B108" s="173" t="n">
        <v>107000</v>
      </c>
      <c r="C108" s="173" t="n">
        <v>76987</v>
      </c>
      <c r="D108" s="173" t="n">
        <v>15004</v>
      </c>
      <c r="E108" s="173" t="n">
        <f aca="false">+B108-C108-D108</f>
        <v>15009</v>
      </c>
    </row>
    <row r="109" s="174" customFormat="true" ht="25.5" hidden="false" customHeight="false" outlineLevel="0" collapsed="false">
      <c r="A109" s="175" t="s">
        <v>1452</v>
      </c>
      <c r="B109" s="173" t="n">
        <v>190000</v>
      </c>
      <c r="C109" s="173" t="n">
        <v>167165</v>
      </c>
      <c r="D109" s="173" t="n">
        <v>0</v>
      </c>
      <c r="E109" s="173" t="n">
        <f aca="false">+B109-C109-D109</f>
        <v>22835</v>
      </c>
    </row>
    <row r="110" s="174" customFormat="true" ht="25.5" hidden="false" customHeight="false" outlineLevel="0" collapsed="false">
      <c r="A110" s="175" t="s">
        <v>1453</v>
      </c>
      <c r="B110" s="173" t="n">
        <v>250000</v>
      </c>
      <c r="C110" s="173" t="n">
        <v>185279</v>
      </c>
      <c r="D110" s="173" t="n">
        <v>2417</v>
      </c>
      <c r="E110" s="173" t="n">
        <f aca="false">+B110-C110-D110</f>
        <v>62304</v>
      </c>
    </row>
    <row r="111" s="174" customFormat="true" ht="38.25" hidden="false" customHeight="false" outlineLevel="0" collapsed="false">
      <c r="A111" s="175" t="s">
        <v>1454</v>
      </c>
      <c r="B111" s="173" t="n">
        <v>550000</v>
      </c>
      <c r="C111" s="173" t="n">
        <v>433138.213333333</v>
      </c>
      <c r="D111" s="173" t="n">
        <v>5417</v>
      </c>
      <c r="E111" s="173" t="n">
        <f aca="false">+B111-C111-D111</f>
        <v>111444.786666667</v>
      </c>
    </row>
    <row r="112" s="174" customFormat="true" ht="25.5" hidden="false" customHeight="false" outlineLevel="0" collapsed="false">
      <c r="A112" s="175" t="s">
        <v>1455</v>
      </c>
      <c r="B112" s="173" t="n">
        <v>291954</v>
      </c>
      <c r="C112" s="173" t="n">
        <v>0</v>
      </c>
      <c r="D112" s="173" t="n">
        <v>26667</v>
      </c>
      <c r="E112" s="173" t="n">
        <f aca="false">+B112-C112-D112</f>
        <v>265287</v>
      </c>
    </row>
    <row r="113" s="174" customFormat="true" ht="25.5" hidden="false" customHeight="false" outlineLevel="0" collapsed="false">
      <c r="A113" s="175" t="s">
        <v>1456</v>
      </c>
      <c r="B113" s="173" t="n">
        <v>190000</v>
      </c>
      <c r="C113" s="173" t="n">
        <v>64500</v>
      </c>
      <c r="D113" s="173" t="n">
        <v>51250</v>
      </c>
      <c r="E113" s="173" t="n">
        <f aca="false">+B113-C113-D113</f>
        <v>74250</v>
      </c>
    </row>
    <row r="114" s="174" customFormat="true" ht="25.5" hidden="false" customHeight="false" outlineLevel="0" collapsed="false">
      <c r="A114" s="175" t="s">
        <v>1457</v>
      </c>
      <c r="B114" s="173" t="n">
        <v>113360</v>
      </c>
      <c r="C114" s="173" t="n">
        <v>0</v>
      </c>
      <c r="D114" s="173" t="n">
        <v>51812</v>
      </c>
      <c r="E114" s="173" t="n">
        <f aca="false">+B114-C114-D114</f>
        <v>61548</v>
      </c>
    </row>
    <row r="115" s="174" customFormat="true" ht="25.5" hidden="false" customHeight="false" outlineLevel="0" collapsed="false">
      <c r="A115" s="175" t="s">
        <v>1458</v>
      </c>
      <c r="B115" s="173" t="n">
        <v>156960</v>
      </c>
      <c r="C115" s="173" t="n">
        <v>0</v>
      </c>
      <c r="D115" s="173" t="n">
        <v>24220</v>
      </c>
      <c r="E115" s="173" t="n">
        <f aca="false">+B115-C115-D115</f>
        <v>132740</v>
      </c>
    </row>
    <row r="116" s="174" customFormat="true" ht="25.5" hidden="false" customHeight="false" outlineLevel="0" collapsed="false">
      <c r="A116" s="175" t="s">
        <v>1459</v>
      </c>
      <c r="B116" s="173" t="n">
        <v>1597500</v>
      </c>
      <c r="C116" s="173" t="n">
        <v>0</v>
      </c>
      <c r="D116" s="173" t="n">
        <v>55000</v>
      </c>
      <c r="E116" s="173" t="n">
        <f aca="false">+B116-C116-D116</f>
        <v>1542500</v>
      </c>
    </row>
    <row r="117" s="174" customFormat="true" ht="25.5" hidden="false" customHeight="false" outlineLevel="0" collapsed="false">
      <c r="A117" s="175" t="s">
        <v>1460</v>
      </c>
      <c r="B117" s="173" t="n">
        <v>807000</v>
      </c>
      <c r="C117" s="173" t="n">
        <v>0</v>
      </c>
      <c r="D117" s="173" t="n">
        <f aca="false">233450+19129</f>
        <v>252579</v>
      </c>
      <c r="E117" s="173" t="n">
        <f aca="false">+B117-C117-D117</f>
        <v>554421</v>
      </c>
    </row>
    <row r="118" s="174" customFormat="true" ht="25.5" hidden="false" customHeight="false" outlineLevel="0" collapsed="false">
      <c r="A118" s="175" t="s">
        <v>1461</v>
      </c>
      <c r="B118" s="173" t="n">
        <v>196000</v>
      </c>
      <c r="C118" s="173" t="n">
        <v>0</v>
      </c>
      <c r="D118" s="173" t="n">
        <v>13944</v>
      </c>
      <c r="E118" s="173" t="n">
        <f aca="false">+B118-C118-D118</f>
        <v>182056</v>
      </c>
    </row>
    <row r="119" s="174" customFormat="true" ht="38.25" hidden="false" customHeight="false" outlineLevel="0" collapsed="false">
      <c r="A119" s="175" t="s">
        <v>1462</v>
      </c>
      <c r="B119" s="173" t="n">
        <v>350000</v>
      </c>
      <c r="C119" s="173" t="n">
        <v>0</v>
      </c>
      <c r="D119" s="173" t="n">
        <v>26889</v>
      </c>
      <c r="E119" s="173" t="n">
        <f aca="false">+B119-C119-D119</f>
        <v>323111</v>
      </c>
    </row>
    <row r="120" s="174" customFormat="true" ht="25.5" hidden="false" customHeight="false" outlineLevel="0" collapsed="false">
      <c r="A120" s="175" t="s">
        <v>1463</v>
      </c>
      <c r="B120" s="173" t="n">
        <v>261600</v>
      </c>
      <c r="C120" s="173" t="n">
        <v>0</v>
      </c>
      <c r="D120" s="173" t="n">
        <v>54385</v>
      </c>
      <c r="E120" s="173" t="n">
        <f aca="false">+B120-C120-D120</f>
        <v>207215</v>
      </c>
    </row>
    <row r="121" s="174" customFormat="true" ht="25.5" hidden="false" customHeight="false" outlineLevel="0" collapsed="false">
      <c r="A121" s="175" t="s">
        <v>1464</v>
      </c>
      <c r="B121" s="173" t="n">
        <v>340000</v>
      </c>
      <c r="C121" s="173" t="n">
        <v>0</v>
      </c>
      <c r="D121" s="173" t="n">
        <v>113339</v>
      </c>
      <c r="E121" s="173" t="n">
        <f aca="false">+B121-C121-D121</f>
        <v>226661</v>
      </c>
    </row>
    <row r="122" s="174" customFormat="true" ht="20.25" hidden="false" customHeight="false" outlineLevel="0" collapsed="false">
      <c r="A122" s="176" t="s">
        <v>1397</v>
      </c>
      <c r="B122" s="177" t="n">
        <f aca="false">SUM(B95:B121)</f>
        <v>9166374</v>
      </c>
      <c r="C122" s="177" t="n">
        <f aca="false">SUM(C95:C121)</f>
        <v>3979763.21333333</v>
      </c>
      <c r="D122" s="177" t="n">
        <f aca="false">SUM(D95:D121)</f>
        <v>759747</v>
      </c>
      <c r="E122" s="177" t="n">
        <f aca="false">SUM(E95:E121)</f>
        <v>4426863.78666667</v>
      </c>
    </row>
    <row r="124" s="156" customFormat="true" ht="13.5" hidden="false" customHeight="false" outlineLevel="0" collapsed="false">
      <c r="D124" s="178"/>
      <c r="E124" s="178"/>
    </row>
    <row r="125" s="168" customFormat="true" ht="12.75" hidden="false" customHeight="false" outlineLevel="0" collapsed="false">
      <c r="A125" s="166" t="s">
        <v>1465</v>
      </c>
      <c r="B125" s="167"/>
      <c r="C125" s="167"/>
      <c r="D125" s="167"/>
      <c r="F125" s="126"/>
    </row>
    <row r="126" s="168" customFormat="true" ht="13.5" hidden="false" customHeight="false" outlineLevel="0" collapsed="false">
      <c r="A126" s="166"/>
      <c r="B126" s="167"/>
      <c r="C126" s="167"/>
      <c r="D126" s="167"/>
    </row>
    <row r="127" s="168" customFormat="true" ht="32.25" hidden="false" customHeight="false" outlineLevel="0" collapsed="false">
      <c r="A127" s="115" t="s">
        <v>1466</v>
      </c>
      <c r="B127" s="179" t="s">
        <v>1387</v>
      </c>
      <c r="C127" s="179" t="s">
        <v>1388</v>
      </c>
      <c r="D127" s="179" t="s">
        <v>1390</v>
      </c>
      <c r="E127" s="179" t="s">
        <v>1432</v>
      </c>
    </row>
    <row r="128" s="168" customFormat="true" ht="39" hidden="false" customHeight="false" outlineLevel="0" collapsed="false">
      <c r="A128" s="180" t="s">
        <v>1433</v>
      </c>
      <c r="B128" s="181" t="s">
        <v>1434</v>
      </c>
      <c r="C128" s="181" t="s">
        <v>1435</v>
      </c>
      <c r="D128" s="182" t="s">
        <v>1436</v>
      </c>
      <c r="E128" s="182" t="s">
        <v>1437</v>
      </c>
    </row>
    <row r="129" s="168" customFormat="true" ht="13.5" hidden="false" customHeight="false" outlineLevel="0" collapsed="false">
      <c r="A129" s="183"/>
      <c r="B129" s="184"/>
      <c r="C129" s="185"/>
      <c r="D129" s="186"/>
      <c r="E129" s="122"/>
    </row>
    <row r="130" s="168" customFormat="true" ht="20.25" hidden="false" customHeight="false" outlineLevel="0" collapsed="false">
      <c r="A130" s="163" t="s">
        <v>1397</v>
      </c>
      <c r="B130" s="125" t="n">
        <f aca="false">SUM(B129:B129)</f>
        <v>0</v>
      </c>
      <c r="C130" s="125" t="n">
        <f aca="false">SUM(C129:C129)</f>
        <v>0</v>
      </c>
      <c r="D130" s="125" t="n">
        <f aca="false">SUM(D129:D129)</f>
        <v>0</v>
      </c>
      <c r="E130" s="125" t="n">
        <f aca="false">SUM(E129:E129)</f>
        <v>0</v>
      </c>
    </row>
    <row r="132" s="156" customFormat="true" ht="13.5" hidden="false" customHeight="false" outlineLevel="0" collapsed="false">
      <c r="D132" s="178"/>
    </row>
    <row r="133" customFormat="false" ht="12.75" hidden="false" customHeight="false" outlineLevel="0" collapsed="false">
      <c r="A133" s="166" t="s">
        <v>1467</v>
      </c>
      <c r="B133" s="167"/>
      <c r="C133" s="167"/>
      <c r="D133" s="167"/>
      <c r="E133" s="168"/>
    </row>
    <row r="134" customFormat="false" ht="13.5" hidden="false" customHeight="false" outlineLevel="0" collapsed="false">
      <c r="A134" s="166"/>
      <c r="B134" s="167"/>
      <c r="C134" s="167"/>
      <c r="D134" s="167"/>
      <c r="E134" s="168"/>
    </row>
    <row r="135" customFormat="false" ht="32.25" hidden="false" customHeight="false" outlineLevel="0" collapsed="false">
      <c r="A135" s="115" t="s">
        <v>1468</v>
      </c>
      <c r="B135" s="179" t="s">
        <v>1387</v>
      </c>
      <c r="C135" s="179" t="s">
        <v>1388</v>
      </c>
      <c r="D135" s="179" t="s">
        <v>1390</v>
      </c>
      <c r="E135" s="179" t="s">
        <v>1432</v>
      </c>
    </row>
    <row r="136" customFormat="false" ht="39" hidden="false" customHeight="false" outlineLevel="0" collapsed="false">
      <c r="A136" s="180" t="s">
        <v>1433</v>
      </c>
      <c r="B136" s="181" t="s">
        <v>1434</v>
      </c>
      <c r="C136" s="181" t="s">
        <v>1435</v>
      </c>
      <c r="D136" s="182" t="s">
        <v>1436</v>
      </c>
      <c r="E136" s="182" t="s">
        <v>1437</v>
      </c>
    </row>
    <row r="137" customFormat="false" ht="13.5" hidden="false" customHeight="false" outlineLevel="0" collapsed="false">
      <c r="A137" s="175" t="s">
        <v>1469</v>
      </c>
      <c r="B137" s="187" t="n">
        <v>0</v>
      </c>
      <c r="C137" s="187" t="n">
        <v>0</v>
      </c>
      <c r="D137" s="187" t="n">
        <v>0</v>
      </c>
      <c r="E137" s="123" t="n">
        <f aca="false">B137-C137-D137</f>
        <v>0</v>
      </c>
    </row>
    <row r="138" customFormat="false" ht="20.25" hidden="false" customHeight="false" outlineLevel="0" collapsed="false">
      <c r="A138" s="163" t="s">
        <v>1397</v>
      </c>
      <c r="B138" s="125" t="n">
        <f aca="false">SUM(B137:B137)</f>
        <v>0</v>
      </c>
      <c r="C138" s="125" t="n">
        <f aca="false">SUM(C137:C137)</f>
        <v>0</v>
      </c>
      <c r="D138" s="125" t="n">
        <f aca="false">SUM(D137:D137)</f>
        <v>0</v>
      </c>
      <c r="E138" s="125" t="n">
        <f aca="false">SUM(E137:E137)</f>
        <v>0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166" t="s">
        <v>1470</v>
      </c>
      <c r="B141" s="167"/>
      <c r="C141" s="167"/>
      <c r="D141" s="167"/>
      <c r="E141" s="168"/>
    </row>
    <row r="142" customFormat="false" ht="13.5" hidden="false" customHeight="false" outlineLevel="0" collapsed="false">
      <c r="A142" s="166"/>
      <c r="B142" s="167"/>
      <c r="C142" s="167"/>
      <c r="D142" s="167"/>
      <c r="E142" s="168"/>
    </row>
    <row r="143" customFormat="false" ht="32.25" hidden="false" customHeight="false" outlineLevel="0" collapsed="false">
      <c r="A143" s="115" t="s">
        <v>1471</v>
      </c>
      <c r="B143" s="179" t="s">
        <v>1387</v>
      </c>
      <c r="C143" s="179" t="s">
        <v>1388</v>
      </c>
      <c r="D143" s="179" t="s">
        <v>1390</v>
      </c>
      <c r="E143" s="179" t="s">
        <v>1432</v>
      </c>
    </row>
    <row r="144" customFormat="false" ht="39" hidden="false" customHeight="false" outlineLevel="0" collapsed="false">
      <c r="A144" s="180" t="s">
        <v>1433</v>
      </c>
      <c r="B144" s="181" t="s">
        <v>1434</v>
      </c>
      <c r="C144" s="181" t="s">
        <v>1435</v>
      </c>
      <c r="D144" s="182" t="s">
        <v>1436</v>
      </c>
      <c r="E144" s="182" t="s">
        <v>1437</v>
      </c>
    </row>
    <row r="145" customFormat="false" ht="13.5" hidden="false" customHeight="false" outlineLevel="0" collapsed="false">
      <c r="A145" s="183"/>
      <c r="B145" s="184" t="n">
        <v>0</v>
      </c>
      <c r="C145" s="185" t="n">
        <v>0</v>
      </c>
      <c r="D145" s="186" t="n">
        <v>0</v>
      </c>
      <c r="E145" s="122" t="n">
        <f aca="false">B145-C145-D145</f>
        <v>0</v>
      </c>
    </row>
    <row r="146" customFormat="false" ht="20.25" hidden="false" customHeight="false" outlineLevel="0" collapsed="false">
      <c r="A146" s="163" t="s">
        <v>1397</v>
      </c>
      <c r="B146" s="125" t="n">
        <f aca="false">SUM(B145:B145)</f>
        <v>0</v>
      </c>
      <c r="C146" s="125" t="n">
        <f aca="false">SUM(C145:C145)</f>
        <v>0</v>
      </c>
      <c r="D146" s="125" t="n">
        <f aca="false">SUM(D145:D145)</f>
        <v>0</v>
      </c>
      <c r="E146" s="125" t="n">
        <f aca="false">SUM(E145:E145)</f>
        <v>0</v>
      </c>
    </row>
  </sheetData>
  <mergeCells count="9">
    <mergeCell ref="B9:D9"/>
    <mergeCell ref="A91:A92"/>
    <mergeCell ref="B91:D92"/>
    <mergeCell ref="A125:A126"/>
    <mergeCell ref="B125:D126"/>
    <mergeCell ref="A133:A134"/>
    <mergeCell ref="B133:D134"/>
    <mergeCell ref="A141:A142"/>
    <mergeCell ref="B141:D1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E27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4.25" zeroHeight="false" outlineLevelRow="0" outlineLevelCol="0"/>
  <cols>
    <col collapsed="false" customWidth="true" hidden="true" outlineLevel="0" max="1" min="1" style="188" width="23.7"/>
    <col collapsed="false" customWidth="true" hidden="false" outlineLevel="0" max="2" min="2" style="188" width="9.28"/>
    <col collapsed="false" customWidth="true" hidden="false" outlineLevel="0" max="3" min="3" style="188" width="95.28"/>
    <col collapsed="false" customWidth="true" hidden="false" outlineLevel="0" max="4" min="4" style="188" width="25.41"/>
    <col collapsed="false" customWidth="true" hidden="false" outlineLevel="0" max="5" min="5" style="188" width="34.28"/>
    <col collapsed="false" customWidth="true" hidden="false" outlineLevel="0" max="6" min="6" style="188" width="9.7"/>
    <col collapsed="false" customWidth="true" hidden="false" outlineLevel="0" max="7" min="7" style="189" width="22.14"/>
    <col collapsed="false" customWidth="true" hidden="false" outlineLevel="0" max="8" min="8" style="188" width="20.13"/>
    <col collapsed="false" customWidth="true" hidden="false" outlineLevel="0" max="9" min="9" style="188" width="29.41"/>
    <col collapsed="false" customWidth="true" hidden="false" outlineLevel="0" max="10" min="10" style="188" width="28.14"/>
    <col collapsed="false" customWidth="false" hidden="false" outlineLevel="0" max="11" min="11" style="188" width="8.85"/>
    <col collapsed="false" customWidth="true" hidden="false" outlineLevel="0" max="12" min="12" style="188" width="19.99"/>
    <col collapsed="false" customWidth="false" hidden="false" outlineLevel="0" max="14" min="13" style="188" width="8.85"/>
    <col collapsed="false" customWidth="true" hidden="false" outlineLevel="0" max="15" min="15" style="188" width="17.56"/>
    <col collapsed="false" customWidth="false" hidden="false" outlineLevel="0" max="257" min="16" style="188" width="8.85"/>
  </cols>
  <sheetData>
    <row r="1" s="192" customFormat="true" ht="14.25" hidden="false" customHeight="true" outlineLevel="0" collapsed="false">
      <c r="A1" s="190" t="s">
        <v>1472</v>
      </c>
      <c r="B1" s="190" t="s">
        <v>1473</v>
      </c>
      <c r="C1" s="190" t="s">
        <v>1474</v>
      </c>
      <c r="D1" s="190" t="s">
        <v>1475</v>
      </c>
      <c r="E1" s="190" t="s">
        <v>1476</v>
      </c>
      <c r="F1" s="190" t="s">
        <v>1477</v>
      </c>
      <c r="G1" s="191" t="s">
        <v>1478</v>
      </c>
      <c r="H1" s="190" t="s">
        <v>1479</v>
      </c>
      <c r="I1" s="190" t="s">
        <v>1480</v>
      </c>
      <c r="J1" s="190" t="s">
        <v>1481</v>
      </c>
    </row>
    <row r="2" s="192" customFormat="true" ht="66.75" hidden="false" customHeight="true" outlineLevel="0" collapsed="false">
      <c r="A2" s="190"/>
      <c r="B2" s="190"/>
      <c r="C2" s="190"/>
      <c r="D2" s="190"/>
      <c r="E2" s="190"/>
      <c r="F2" s="190"/>
      <c r="G2" s="191"/>
      <c r="H2" s="190"/>
      <c r="I2" s="190"/>
      <c r="J2" s="190"/>
    </row>
    <row r="3" s="202" customFormat="true" ht="15" hidden="false" customHeight="false" outlineLevel="0" collapsed="false">
      <c r="A3" s="193" t="s">
        <v>1482</v>
      </c>
      <c r="B3" s="193" t="n">
        <v>1</v>
      </c>
      <c r="C3" s="194" t="s">
        <v>1483</v>
      </c>
      <c r="D3" s="195" t="s">
        <v>1484</v>
      </c>
      <c r="E3" s="196" t="s">
        <v>1485</v>
      </c>
      <c r="F3" s="197" t="s">
        <v>1486</v>
      </c>
      <c r="G3" s="198" t="n">
        <v>3600000</v>
      </c>
      <c r="H3" s="199" t="n">
        <v>0</v>
      </c>
      <c r="I3" s="198" t="n">
        <f aca="false">+G3</f>
        <v>3600000</v>
      </c>
      <c r="J3" s="200"/>
      <c r="K3" s="188"/>
      <c r="L3" s="201"/>
    </row>
    <row r="4" s="202" customFormat="true" ht="15" hidden="false" customHeight="false" outlineLevel="0" collapsed="false">
      <c r="A4" s="193" t="s">
        <v>1482</v>
      </c>
      <c r="B4" s="193" t="n">
        <v>2</v>
      </c>
      <c r="C4" s="194" t="s">
        <v>1487</v>
      </c>
      <c r="D4" s="195" t="s">
        <v>1484</v>
      </c>
      <c r="E4" s="196" t="s">
        <v>1485</v>
      </c>
      <c r="F4" s="197" t="s">
        <v>1486</v>
      </c>
      <c r="G4" s="203" t="n">
        <v>2814540</v>
      </c>
      <c r="H4" s="199" t="n">
        <v>0</v>
      </c>
      <c r="I4" s="203" t="n">
        <f aca="false">+G4</f>
        <v>2814540</v>
      </c>
      <c r="J4" s="200" t="s">
        <v>1488</v>
      </c>
      <c r="K4" s="188"/>
      <c r="L4" s="201"/>
    </row>
    <row r="5" s="202" customFormat="true" ht="15" hidden="false" customHeight="false" outlineLevel="0" collapsed="false">
      <c r="A5" s="193" t="s">
        <v>1482</v>
      </c>
      <c r="B5" s="193" t="n">
        <v>3</v>
      </c>
      <c r="C5" s="194" t="s">
        <v>1489</v>
      </c>
      <c r="D5" s="195" t="s">
        <v>1484</v>
      </c>
      <c r="E5" s="196" t="s">
        <v>1490</v>
      </c>
      <c r="F5" s="197" t="s">
        <v>1486</v>
      </c>
      <c r="G5" s="203" t="n">
        <v>976000</v>
      </c>
      <c r="H5" s="199" t="n">
        <v>0</v>
      </c>
      <c r="I5" s="203" t="n">
        <f aca="false">+G5</f>
        <v>976000</v>
      </c>
      <c r="J5" s="200" t="s">
        <v>1488</v>
      </c>
      <c r="K5" s="188"/>
      <c r="L5" s="201"/>
    </row>
    <row r="6" s="202" customFormat="true" ht="15" hidden="false" customHeight="false" outlineLevel="0" collapsed="false">
      <c r="A6" s="193" t="s">
        <v>1482</v>
      </c>
      <c r="B6" s="193" t="n">
        <v>4</v>
      </c>
      <c r="C6" s="194" t="s">
        <v>1491</v>
      </c>
      <c r="D6" s="195" t="s">
        <v>1484</v>
      </c>
      <c r="E6" s="196" t="s">
        <v>1492</v>
      </c>
      <c r="F6" s="197" t="s">
        <v>1486</v>
      </c>
      <c r="G6" s="203" t="n">
        <v>1019560</v>
      </c>
      <c r="H6" s="199" t="n">
        <v>0</v>
      </c>
      <c r="I6" s="203" t="n">
        <f aca="false">+G6</f>
        <v>1019560</v>
      </c>
      <c r="J6" s="200" t="s">
        <v>1493</v>
      </c>
      <c r="K6" s="188"/>
      <c r="L6" s="201"/>
    </row>
    <row r="7" s="202" customFormat="true" ht="15" hidden="false" customHeight="false" outlineLevel="0" collapsed="false">
      <c r="A7" s="193" t="s">
        <v>1482</v>
      </c>
      <c r="B7" s="193" t="n">
        <v>5</v>
      </c>
      <c r="C7" s="194" t="s">
        <v>1494</v>
      </c>
      <c r="D7" s="195" t="s">
        <v>1484</v>
      </c>
      <c r="E7" s="196" t="s">
        <v>1485</v>
      </c>
      <c r="F7" s="197" t="s">
        <v>1486</v>
      </c>
      <c r="G7" s="203" t="n">
        <v>650000</v>
      </c>
      <c r="H7" s="199" t="n">
        <v>0</v>
      </c>
      <c r="I7" s="203" t="n">
        <f aca="false">+G7</f>
        <v>650000</v>
      </c>
      <c r="J7" s="200" t="s">
        <v>1493</v>
      </c>
      <c r="K7" s="188"/>
      <c r="L7" s="201"/>
    </row>
    <row r="8" s="202" customFormat="true" ht="15" hidden="false" customHeight="false" outlineLevel="0" collapsed="false">
      <c r="A8" s="193" t="s">
        <v>1482</v>
      </c>
      <c r="B8" s="193" t="n">
        <v>6</v>
      </c>
      <c r="C8" s="194" t="s">
        <v>1495</v>
      </c>
      <c r="D8" s="195" t="s">
        <v>1484</v>
      </c>
      <c r="E8" s="196" t="s">
        <v>1485</v>
      </c>
      <c r="F8" s="197" t="s">
        <v>1486</v>
      </c>
      <c r="G8" s="203" t="n">
        <v>183000</v>
      </c>
      <c r="H8" s="199" t="n">
        <v>0</v>
      </c>
      <c r="I8" s="203" t="n">
        <f aca="false">+G8</f>
        <v>183000</v>
      </c>
      <c r="J8" s="200" t="s">
        <v>1493</v>
      </c>
      <c r="K8" s="188"/>
      <c r="L8" s="201"/>
    </row>
    <row r="9" s="202" customFormat="true" ht="15" hidden="false" customHeight="false" outlineLevel="0" collapsed="false">
      <c r="A9" s="193" t="s">
        <v>1482</v>
      </c>
      <c r="B9" s="193" t="n">
        <v>7</v>
      </c>
      <c r="C9" s="204" t="s">
        <v>1496</v>
      </c>
      <c r="D9" s="195" t="s">
        <v>1484</v>
      </c>
      <c r="E9" s="196" t="s">
        <v>1485</v>
      </c>
      <c r="F9" s="197" t="s">
        <v>1486</v>
      </c>
      <c r="G9" s="203" t="n">
        <v>1000000</v>
      </c>
      <c r="H9" s="199" t="n">
        <v>0</v>
      </c>
      <c r="I9" s="203" t="n">
        <f aca="false">+G9</f>
        <v>1000000</v>
      </c>
      <c r="J9" s="200"/>
      <c r="K9" s="188"/>
      <c r="L9" s="201"/>
    </row>
    <row r="10" s="202" customFormat="true" ht="15" hidden="false" customHeight="false" outlineLevel="0" collapsed="false">
      <c r="A10" s="193" t="s">
        <v>1482</v>
      </c>
      <c r="B10" s="193" t="n">
        <v>8</v>
      </c>
      <c r="C10" s="204" t="s">
        <v>1497</v>
      </c>
      <c r="D10" s="195" t="s">
        <v>1484</v>
      </c>
      <c r="E10" s="196" t="s">
        <v>1498</v>
      </c>
      <c r="F10" s="197" t="s">
        <v>1486</v>
      </c>
      <c r="G10" s="203" t="n">
        <v>750000</v>
      </c>
      <c r="H10" s="199" t="n">
        <v>0</v>
      </c>
      <c r="I10" s="203" t="n">
        <f aca="false">+G10</f>
        <v>750000</v>
      </c>
      <c r="J10" s="200"/>
      <c r="K10" s="188"/>
      <c r="L10" s="201"/>
    </row>
    <row r="11" s="202" customFormat="true" ht="15" hidden="false" customHeight="false" outlineLevel="0" collapsed="false">
      <c r="A11" s="193" t="s">
        <v>1482</v>
      </c>
      <c r="B11" s="193" t="n">
        <v>9</v>
      </c>
      <c r="C11" s="204" t="s">
        <v>1499</v>
      </c>
      <c r="D11" s="195" t="s">
        <v>1484</v>
      </c>
      <c r="E11" s="196" t="s">
        <v>1485</v>
      </c>
      <c r="F11" s="197" t="s">
        <v>1486</v>
      </c>
      <c r="G11" s="203" t="n">
        <v>366000</v>
      </c>
      <c r="H11" s="199" t="n">
        <v>0</v>
      </c>
      <c r="I11" s="203" t="n">
        <f aca="false">+G11</f>
        <v>366000</v>
      </c>
      <c r="J11" s="200"/>
      <c r="K11" s="188"/>
      <c r="L11" s="201"/>
    </row>
    <row r="12" s="202" customFormat="true" ht="15" hidden="false" customHeight="false" outlineLevel="0" collapsed="false">
      <c r="A12" s="193" t="s">
        <v>1482</v>
      </c>
      <c r="B12" s="193" t="n">
        <v>10</v>
      </c>
      <c r="C12" s="204" t="s">
        <v>1500</v>
      </c>
      <c r="D12" s="195" t="s">
        <v>1484</v>
      </c>
      <c r="E12" s="196" t="s">
        <v>1485</v>
      </c>
      <c r="F12" s="197" t="s">
        <v>1486</v>
      </c>
      <c r="G12" s="203" t="n">
        <v>854000</v>
      </c>
      <c r="H12" s="199" t="n">
        <v>0</v>
      </c>
      <c r="I12" s="203" t="n">
        <f aca="false">+G12</f>
        <v>854000</v>
      </c>
      <c r="J12" s="200"/>
      <c r="K12" s="188"/>
      <c r="L12" s="201"/>
    </row>
    <row r="13" s="202" customFormat="true" ht="15" hidden="false" customHeight="false" outlineLevel="0" collapsed="false">
      <c r="A13" s="193" t="s">
        <v>1482</v>
      </c>
      <c r="B13" s="193" t="n">
        <v>11</v>
      </c>
      <c r="C13" s="204" t="s">
        <v>1501</v>
      </c>
      <c r="D13" s="195" t="s">
        <v>1484</v>
      </c>
      <c r="E13" s="196" t="s">
        <v>1485</v>
      </c>
      <c r="F13" s="197" t="s">
        <v>1486</v>
      </c>
      <c r="G13" s="203" t="n">
        <v>74420</v>
      </c>
      <c r="H13" s="199" t="n">
        <v>0</v>
      </c>
      <c r="I13" s="203" t="n">
        <f aca="false">+G13</f>
        <v>74420</v>
      </c>
      <c r="J13" s="200"/>
      <c r="K13" s="188"/>
      <c r="L13" s="201"/>
    </row>
    <row r="14" s="202" customFormat="true" ht="15" hidden="false" customHeight="false" outlineLevel="0" collapsed="false">
      <c r="A14" s="193" t="s">
        <v>1482</v>
      </c>
      <c r="B14" s="193" t="n">
        <v>12</v>
      </c>
      <c r="C14" s="204" t="s">
        <v>1502</v>
      </c>
      <c r="D14" s="195" t="s">
        <v>1484</v>
      </c>
      <c r="E14" s="196" t="s">
        <v>1485</v>
      </c>
      <c r="F14" s="197" t="s">
        <v>1486</v>
      </c>
      <c r="G14" s="203" t="n">
        <v>200000</v>
      </c>
      <c r="H14" s="199" t="n">
        <v>0</v>
      </c>
      <c r="I14" s="203" t="n">
        <f aca="false">+G14</f>
        <v>200000</v>
      </c>
      <c r="J14" s="200"/>
      <c r="K14" s="188"/>
      <c r="L14" s="201"/>
    </row>
    <row r="15" s="202" customFormat="true" ht="15" hidden="false" customHeight="false" outlineLevel="0" collapsed="false">
      <c r="A15" s="193" t="s">
        <v>1482</v>
      </c>
      <c r="B15" s="193" t="n">
        <v>13</v>
      </c>
      <c r="C15" s="204" t="s">
        <v>1503</v>
      </c>
      <c r="D15" s="195" t="s">
        <v>1484</v>
      </c>
      <c r="E15" s="196" t="s">
        <v>1485</v>
      </c>
      <c r="F15" s="197" t="s">
        <v>1486</v>
      </c>
      <c r="G15" s="203" t="n">
        <v>207000</v>
      </c>
      <c r="H15" s="199" t="n">
        <v>0</v>
      </c>
      <c r="I15" s="203" t="n">
        <f aca="false">+G15</f>
        <v>207000</v>
      </c>
      <c r="J15" s="200"/>
      <c r="K15" s="188"/>
      <c r="L15" s="201"/>
    </row>
    <row r="16" s="202" customFormat="true" ht="15" hidden="false" customHeight="false" outlineLevel="0" collapsed="false">
      <c r="A16" s="193" t="s">
        <v>1482</v>
      </c>
      <c r="B16" s="193" t="n">
        <v>14</v>
      </c>
      <c r="C16" s="204" t="s">
        <v>1504</v>
      </c>
      <c r="D16" s="195" t="s">
        <v>1484</v>
      </c>
      <c r="E16" s="196" t="s">
        <v>1485</v>
      </c>
      <c r="F16" s="197" t="s">
        <v>1486</v>
      </c>
      <c r="G16" s="203" t="n">
        <v>170000</v>
      </c>
      <c r="H16" s="199" t="n">
        <v>0</v>
      </c>
      <c r="I16" s="203" t="n">
        <f aca="false">+G16</f>
        <v>170000</v>
      </c>
      <c r="J16" s="200"/>
      <c r="K16" s="188"/>
      <c r="L16" s="201"/>
    </row>
    <row r="17" s="202" customFormat="true" ht="15" hidden="false" customHeight="false" outlineLevel="0" collapsed="false">
      <c r="A17" s="193" t="s">
        <v>1482</v>
      </c>
      <c r="B17" s="193" t="n">
        <v>15</v>
      </c>
      <c r="C17" s="204" t="s">
        <v>1505</v>
      </c>
      <c r="D17" s="195" t="s">
        <v>1484</v>
      </c>
      <c r="E17" s="196" t="s">
        <v>1485</v>
      </c>
      <c r="F17" s="197" t="s">
        <v>1486</v>
      </c>
      <c r="G17" s="203" t="n">
        <v>230000</v>
      </c>
      <c r="H17" s="199" t="n">
        <v>0</v>
      </c>
      <c r="I17" s="203" t="n">
        <f aca="false">+G17</f>
        <v>230000</v>
      </c>
      <c r="J17" s="200"/>
      <c r="K17" s="188"/>
      <c r="L17" s="201"/>
    </row>
    <row r="18" s="202" customFormat="true" ht="15" hidden="false" customHeight="false" outlineLevel="0" collapsed="false">
      <c r="A18" s="193" t="s">
        <v>1482</v>
      </c>
      <c r="B18" s="193" t="n">
        <v>16</v>
      </c>
      <c r="C18" s="204" t="s">
        <v>1506</v>
      </c>
      <c r="D18" s="195" t="s">
        <v>1484</v>
      </c>
      <c r="E18" s="196" t="s">
        <v>1485</v>
      </c>
      <c r="F18" s="197" t="s">
        <v>1486</v>
      </c>
      <c r="G18" s="203" t="n">
        <v>305000</v>
      </c>
      <c r="H18" s="199" t="n">
        <v>0</v>
      </c>
      <c r="I18" s="203" t="n">
        <f aca="false">+G18</f>
        <v>305000</v>
      </c>
      <c r="J18" s="200"/>
      <c r="K18" s="188"/>
      <c r="L18" s="201"/>
    </row>
    <row r="19" s="202" customFormat="true" ht="15" hidden="false" customHeight="false" outlineLevel="0" collapsed="false">
      <c r="A19" s="193" t="s">
        <v>1482</v>
      </c>
      <c r="B19" s="193" t="n">
        <v>17</v>
      </c>
      <c r="C19" s="204" t="s">
        <v>1507</v>
      </c>
      <c r="D19" s="195" t="s">
        <v>1484</v>
      </c>
      <c r="E19" s="196" t="s">
        <v>1485</v>
      </c>
      <c r="F19" s="197" t="s">
        <v>1486</v>
      </c>
      <c r="G19" s="203" t="n">
        <v>75000</v>
      </c>
      <c r="H19" s="199" t="n">
        <v>0</v>
      </c>
      <c r="I19" s="203" t="n">
        <f aca="false">+G19</f>
        <v>75000</v>
      </c>
      <c r="J19" s="200"/>
      <c r="K19" s="188"/>
      <c r="L19" s="201"/>
    </row>
    <row r="20" s="202" customFormat="true" ht="15" hidden="false" customHeight="false" outlineLevel="0" collapsed="false">
      <c r="A20" s="193" t="s">
        <v>1482</v>
      </c>
      <c r="B20" s="193" t="n">
        <v>18</v>
      </c>
      <c r="C20" s="204" t="s">
        <v>1508</v>
      </c>
      <c r="D20" s="195" t="s">
        <v>1484</v>
      </c>
      <c r="E20" s="196" t="s">
        <v>1485</v>
      </c>
      <c r="F20" s="197" t="s">
        <v>1486</v>
      </c>
      <c r="G20" s="203" t="n">
        <v>75000</v>
      </c>
      <c r="H20" s="199" t="n">
        <v>0</v>
      </c>
      <c r="I20" s="203" t="n">
        <f aca="false">+G20</f>
        <v>75000</v>
      </c>
      <c r="J20" s="200"/>
      <c r="K20" s="188"/>
      <c r="L20" s="201"/>
    </row>
    <row r="21" s="202" customFormat="true" ht="15" hidden="false" customHeight="false" outlineLevel="0" collapsed="false">
      <c r="A21" s="193" t="s">
        <v>1482</v>
      </c>
      <c r="B21" s="193" t="n">
        <v>19</v>
      </c>
      <c r="C21" s="204" t="s">
        <v>1509</v>
      </c>
      <c r="D21" s="195" t="s">
        <v>1484</v>
      </c>
      <c r="E21" s="196" t="s">
        <v>1485</v>
      </c>
      <c r="F21" s="197" t="s">
        <v>1486</v>
      </c>
      <c r="G21" s="203" t="n">
        <v>250000</v>
      </c>
      <c r="H21" s="199" t="n">
        <v>0</v>
      </c>
      <c r="I21" s="203" t="n">
        <f aca="false">+G21</f>
        <v>250000</v>
      </c>
      <c r="J21" s="200"/>
      <c r="K21" s="188"/>
      <c r="L21" s="201"/>
    </row>
    <row r="22" s="202" customFormat="true" ht="15" hidden="false" customHeight="false" outlineLevel="0" collapsed="false">
      <c r="A22" s="193" t="s">
        <v>1482</v>
      </c>
      <c r="B22" s="193" t="n">
        <v>20</v>
      </c>
      <c r="C22" s="204" t="s">
        <v>1510</v>
      </c>
      <c r="D22" s="195" t="s">
        <v>1484</v>
      </c>
      <c r="E22" s="196" t="s">
        <v>1485</v>
      </c>
      <c r="F22" s="197" t="s">
        <v>1486</v>
      </c>
      <c r="G22" s="203" t="n">
        <v>75000</v>
      </c>
      <c r="H22" s="199" t="n">
        <v>0</v>
      </c>
      <c r="I22" s="203" t="n">
        <f aca="false">+G22</f>
        <v>75000</v>
      </c>
      <c r="J22" s="200"/>
      <c r="K22" s="188"/>
      <c r="L22" s="201"/>
    </row>
    <row r="23" s="202" customFormat="true" ht="15" hidden="false" customHeight="false" outlineLevel="0" collapsed="false">
      <c r="A23" s="193" t="s">
        <v>1482</v>
      </c>
      <c r="B23" s="193" t="n">
        <v>21</v>
      </c>
      <c r="C23" s="204" t="s">
        <v>1511</v>
      </c>
      <c r="D23" s="195" t="s">
        <v>1484</v>
      </c>
      <c r="E23" s="196" t="s">
        <v>1512</v>
      </c>
      <c r="F23" s="197" t="s">
        <v>1486</v>
      </c>
      <c r="G23" s="203" t="n">
        <v>65000</v>
      </c>
      <c r="H23" s="199" t="n">
        <v>0</v>
      </c>
      <c r="I23" s="203" t="n">
        <f aca="false">+G23</f>
        <v>65000</v>
      </c>
      <c r="J23" s="200"/>
      <c r="K23" s="188"/>
      <c r="L23" s="201"/>
    </row>
    <row r="24" s="202" customFormat="true" ht="15" hidden="false" customHeight="false" outlineLevel="0" collapsed="false">
      <c r="A24" s="193" t="s">
        <v>1482</v>
      </c>
      <c r="B24" s="193" t="n">
        <v>22</v>
      </c>
      <c r="C24" s="204" t="s">
        <v>1513</v>
      </c>
      <c r="D24" s="195" t="s">
        <v>1484</v>
      </c>
      <c r="E24" s="196" t="s">
        <v>1492</v>
      </c>
      <c r="F24" s="197" t="s">
        <v>1486</v>
      </c>
      <c r="G24" s="203" t="n">
        <v>350000</v>
      </c>
      <c r="H24" s="199" t="n">
        <v>0</v>
      </c>
      <c r="I24" s="203" t="n">
        <f aca="false">+G24</f>
        <v>350000</v>
      </c>
      <c r="J24" s="200"/>
      <c r="K24" s="188"/>
      <c r="L24" s="201"/>
    </row>
    <row r="25" s="202" customFormat="true" ht="15" hidden="false" customHeight="false" outlineLevel="0" collapsed="false">
      <c r="A25" s="193" t="s">
        <v>1482</v>
      </c>
      <c r="B25" s="193" t="n">
        <v>23</v>
      </c>
      <c r="C25" s="204" t="s">
        <v>1514</v>
      </c>
      <c r="D25" s="195" t="s">
        <v>1484</v>
      </c>
      <c r="E25" s="196" t="s">
        <v>1485</v>
      </c>
      <c r="F25" s="197" t="s">
        <v>1486</v>
      </c>
      <c r="G25" s="203" t="n">
        <v>700000</v>
      </c>
      <c r="H25" s="199" t="n">
        <v>0</v>
      </c>
      <c r="I25" s="203" t="n">
        <f aca="false">+G25</f>
        <v>700000</v>
      </c>
      <c r="J25" s="200"/>
      <c r="K25" s="188"/>
      <c r="L25" s="201"/>
    </row>
    <row r="26" s="202" customFormat="true" ht="15" hidden="false" customHeight="false" outlineLevel="0" collapsed="false">
      <c r="A26" s="193" t="s">
        <v>1482</v>
      </c>
      <c r="B26" s="193" t="n">
        <v>24</v>
      </c>
      <c r="C26" s="204" t="s">
        <v>1515</v>
      </c>
      <c r="D26" s="195" t="s">
        <v>1484</v>
      </c>
      <c r="E26" s="196" t="s">
        <v>1485</v>
      </c>
      <c r="F26" s="197" t="s">
        <v>1486</v>
      </c>
      <c r="G26" s="203" t="n">
        <v>80000</v>
      </c>
      <c r="H26" s="199" t="n">
        <v>0</v>
      </c>
      <c r="I26" s="203" t="n">
        <f aca="false">+G26</f>
        <v>80000</v>
      </c>
      <c r="J26" s="200"/>
      <c r="K26" s="188"/>
      <c r="L26" s="201"/>
    </row>
    <row r="27" s="202" customFormat="true" ht="15" hidden="false" customHeight="false" outlineLevel="0" collapsed="false">
      <c r="A27" s="193" t="s">
        <v>1482</v>
      </c>
      <c r="B27" s="193" t="n">
        <v>25</v>
      </c>
      <c r="C27" s="204" t="s">
        <v>1516</v>
      </c>
      <c r="D27" s="195" t="s">
        <v>1484</v>
      </c>
      <c r="E27" s="196" t="s">
        <v>1485</v>
      </c>
      <c r="F27" s="197" t="s">
        <v>1486</v>
      </c>
      <c r="G27" s="203" t="n">
        <v>150000</v>
      </c>
      <c r="H27" s="199" t="n">
        <v>0</v>
      </c>
      <c r="I27" s="203" t="n">
        <f aca="false">+G27</f>
        <v>150000</v>
      </c>
      <c r="J27" s="200"/>
      <c r="K27" s="188"/>
      <c r="L27" s="201"/>
    </row>
    <row r="28" s="202" customFormat="true" ht="15" hidden="false" customHeight="false" outlineLevel="0" collapsed="false">
      <c r="A28" s="193" t="s">
        <v>1482</v>
      </c>
      <c r="B28" s="193" t="n">
        <v>26</v>
      </c>
      <c r="C28" s="204" t="s">
        <v>1517</v>
      </c>
      <c r="D28" s="195" t="s">
        <v>1484</v>
      </c>
      <c r="E28" s="196" t="s">
        <v>1485</v>
      </c>
      <c r="F28" s="197" t="s">
        <v>1486</v>
      </c>
      <c r="G28" s="203" t="n">
        <v>500000</v>
      </c>
      <c r="H28" s="199" t="n">
        <v>0</v>
      </c>
      <c r="I28" s="203" t="n">
        <f aca="false">+G28</f>
        <v>500000</v>
      </c>
      <c r="J28" s="200"/>
      <c r="K28" s="188"/>
      <c r="L28" s="201"/>
    </row>
    <row r="29" s="202" customFormat="true" ht="15" hidden="false" customHeight="false" outlineLevel="0" collapsed="false">
      <c r="A29" s="193" t="s">
        <v>1482</v>
      </c>
      <c r="B29" s="193" t="n">
        <v>27</v>
      </c>
      <c r="C29" s="204" t="s">
        <v>1518</v>
      </c>
      <c r="D29" s="195" t="s">
        <v>1484</v>
      </c>
      <c r="E29" s="196" t="s">
        <v>1512</v>
      </c>
      <c r="F29" s="197" t="s">
        <v>1486</v>
      </c>
      <c r="G29" s="203" t="n">
        <v>150000</v>
      </c>
      <c r="H29" s="199" t="n">
        <v>0</v>
      </c>
      <c r="I29" s="203" t="n">
        <f aca="false">+G29</f>
        <v>150000</v>
      </c>
      <c r="J29" s="200"/>
      <c r="K29" s="188"/>
      <c r="L29" s="201"/>
    </row>
    <row r="30" s="202" customFormat="true" ht="15" hidden="false" customHeight="false" outlineLevel="0" collapsed="false">
      <c r="A30" s="193" t="s">
        <v>1482</v>
      </c>
      <c r="B30" s="193" t="n">
        <v>28</v>
      </c>
      <c r="C30" s="204" t="s">
        <v>1519</v>
      </c>
      <c r="D30" s="195" t="s">
        <v>1484</v>
      </c>
      <c r="E30" s="196" t="s">
        <v>1512</v>
      </c>
      <c r="F30" s="197" t="s">
        <v>1486</v>
      </c>
      <c r="G30" s="203" t="n">
        <v>80726</v>
      </c>
      <c r="H30" s="199" t="n">
        <v>0</v>
      </c>
      <c r="I30" s="203" t="n">
        <f aca="false">+G30</f>
        <v>80726</v>
      </c>
      <c r="J30" s="200"/>
      <c r="K30" s="188"/>
      <c r="L30" s="201"/>
    </row>
    <row r="31" s="202" customFormat="true" ht="15" hidden="false" customHeight="false" outlineLevel="0" collapsed="false">
      <c r="A31" s="193" t="s">
        <v>1482</v>
      </c>
      <c r="B31" s="193" t="n">
        <v>29</v>
      </c>
      <c r="C31" s="204" t="s">
        <v>1520</v>
      </c>
      <c r="D31" s="195" t="s">
        <v>1484</v>
      </c>
      <c r="E31" s="196" t="s">
        <v>1498</v>
      </c>
      <c r="F31" s="197" t="s">
        <v>1486</v>
      </c>
      <c r="G31" s="203" t="n">
        <v>400000</v>
      </c>
      <c r="H31" s="199" t="n">
        <v>0</v>
      </c>
      <c r="I31" s="203" t="n">
        <f aca="false">+G31</f>
        <v>400000</v>
      </c>
      <c r="J31" s="200"/>
      <c r="K31" s="188"/>
      <c r="L31" s="201"/>
    </row>
    <row r="32" s="202" customFormat="true" ht="25.5" hidden="false" customHeight="false" outlineLevel="0" collapsed="false">
      <c r="A32" s="193" t="s">
        <v>1482</v>
      </c>
      <c r="B32" s="193" t="n">
        <v>30</v>
      </c>
      <c r="C32" s="205" t="s">
        <v>1521</v>
      </c>
      <c r="D32" s="195" t="s">
        <v>1484</v>
      </c>
      <c r="E32" s="196" t="s">
        <v>1522</v>
      </c>
      <c r="F32" s="197" t="s">
        <v>1486</v>
      </c>
      <c r="G32" s="203" t="n">
        <v>994500</v>
      </c>
      <c r="H32" s="199" t="n">
        <v>0</v>
      </c>
      <c r="I32" s="203" t="n">
        <f aca="false">+G32</f>
        <v>994500</v>
      </c>
      <c r="J32" s="200" t="s">
        <v>1493</v>
      </c>
      <c r="K32" s="188"/>
      <c r="L32" s="201"/>
    </row>
    <row r="33" s="202" customFormat="true" ht="25.5" hidden="false" customHeight="false" outlineLevel="0" collapsed="false">
      <c r="A33" s="193" t="s">
        <v>1482</v>
      </c>
      <c r="B33" s="193" t="n">
        <v>31</v>
      </c>
      <c r="C33" s="205" t="s">
        <v>1523</v>
      </c>
      <c r="D33" s="195" t="s">
        <v>1484</v>
      </c>
      <c r="E33" s="196" t="s">
        <v>1522</v>
      </c>
      <c r="F33" s="197" t="s">
        <v>1486</v>
      </c>
      <c r="G33" s="203" t="n">
        <v>904020</v>
      </c>
      <c r="H33" s="199" t="n">
        <v>0</v>
      </c>
      <c r="I33" s="203" t="n">
        <f aca="false">+G33</f>
        <v>904020</v>
      </c>
      <c r="J33" s="200" t="s">
        <v>1493</v>
      </c>
      <c r="K33" s="188"/>
      <c r="L33" s="201"/>
    </row>
    <row r="34" s="202" customFormat="true" ht="25.5" hidden="false" customHeight="false" outlineLevel="0" collapsed="false">
      <c r="A34" s="193" t="s">
        <v>1482</v>
      </c>
      <c r="B34" s="193" t="n">
        <v>32</v>
      </c>
      <c r="C34" s="206" t="s">
        <v>1524</v>
      </c>
      <c r="D34" s="195" t="s">
        <v>1484</v>
      </c>
      <c r="E34" s="196" t="s">
        <v>1512</v>
      </c>
      <c r="F34" s="197" t="s">
        <v>1486</v>
      </c>
      <c r="G34" s="203" t="n">
        <v>625000</v>
      </c>
      <c r="H34" s="199" t="n">
        <v>0</v>
      </c>
      <c r="I34" s="203" t="n">
        <f aca="false">+G34</f>
        <v>625000</v>
      </c>
      <c r="J34" s="200"/>
      <c r="K34" s="188"/>
      <c r="L34" s="201"/>
    </row>
    <row r="35" s="202" customFormat="true" ht="15" hidden="false" customHeight="false" outlineLevel="0" collapsed="false">
      <c r="A35" s="193" t="s">
        <v>1482</v>
      </c>
      <c r="B35" s="193" t="n">
        <v>33</v>
      </c>
      <c r="C35" s="206" t="s">
        <v>1525</v>
      </c>
      <c r="D35" s="195" t="s">
        <v>1484</v>
      </c>
      <c r="E35" s="196" t="s">
        <v>1512</v>
      </c>
      <c r="F35" s="197" t="s">
        <v>1486</v>
      </c>
      <c r="G35" s="203" t="n">
        <v>250000</v>
      </c>
      <c r="H35" s="199" t="n">
        <v>0</v>
      </c>
      <c r="I35" s="203" t="n">
        <f aca="false">+G35</f>
        <v>250000</v>
      </c>
      <c r="J35" s="200"/>
      <c r="K35" s="188"/>
      <c r="L35" s="201"/>
    </row>
    <row r="36" customFormat="false" ht="24" hidden="false" customHeight="true" outlineLevel="0" collapsed="false">
      <c r="A36" s="207" t="s">
        <v>1526</v>
      </c>
      <c r="B36" s="207"/>
      <c r="C36" s="207"/>
      <c r="G36" s="208" t="n">
        <f aca="false">SUM(G3:G35)</f>
        <v>19123766</v>
      </c>
      <c r="H36" s="208" t="n">
        <f aca="false">SUM(H3:H35)</f>
        <v>0</v>
      </c>
      <c r="I36" s="208" t="n">
        <f aca="false">SUM(I3:I35)</f>
        <v>19123766</v>
      </c>
      <c r="J36" s="209"/>
    </row>
    <row r="37" customFormat="false" ht="15" hidden="false" customHeight="false" outlineLevel="0" collapsed="false">
      <c r="A37" s="210" t="s">
        <v>1527</v>
      </c>
      <c r="B37" s="210"/>
      <c r="C37" s="210" t="s">
        <v>1528</v>
      </c>
    </row>
    <row r="38" customFormat="false" ht="14.25" hidden="false" customHeight="false" outlineLevel="0" collapsed="false">
      <c r="A38" s="188" t="s">
        <v>1484</v>
      </c>
      <c r="C38" s="188" t="s">
        <v>1522</v>
      </c>
    </row>
    <row r="39" customFormat="false" ht="14.25" hidden="false" customHeight="false" outlineLevel="0" collapsed="false">
      <c r="A39" s="188" t="s">
        <v>1529</v>
      </c>
      <c r="C39" s="188" t="s">
        <v>1530</v>
      </c>
    </row>
    <row r="40" customFormat="false" ht="14.25" hidden="false" customHeight="false" outlineLevel="0" collapsed="false">
      <c r="C40" s="188" t="s">
        <v>1531</v>
      </c>
    </row>
    <row r="41" customFormat="false" ht="14.25" hidden="false" customHeight="false" outlineLevel="0" collapsed="false">
      <c r="C41" s="188" t="s">
        <v>1485</v>
      </c>
    </row>
    <row r="42" customFormat="false" ht="14.25" hidden="false" customHeight="false" outlineLevel="0" collapsed="false">
      <c r="C42" s="188" t="s">
        <v>1512</v>
      </c>
    </row>
    <row r="43" customFormat="false" ht="14.25" hidden="false" customHeight="false" outlineLevel="0" collapsed="false">
      <c r="C43" s="188" t="s">
        <v>1490</v>
      </c>
    </row>
    <row r="44" customFormat="false" ht="14.25" hidden="false" customHeight="false" outlineLevel="0" collapsed="false">
      <c r="C44" s="188" t="s">
        <v>1532</v>
      </c>
    </row>
    <row r="46" customFormat="false" ht="14.25" hidden="false" customHeight="false" outlineLevel="0" collapsed="false">
      <c r="C46" s="211" t="s">
        <v>1533</v>
      </c>
    </row>
    <row r="47" customFormat="false" ht="14.25" hidden="false" customHeight="false" outlineLevel="0" collapsed="false">
      <c r="C47" s="212" t="s">
        <v>1534</v>
      </c>
    </row>
    <row r="48" customFormat="false" ht="14.25" hidden="false" customHeight="false" outlineLevel="0" collapsed="false">
      <c r="C48" s="212"/>
    </row>
    <row r="49" customFormat="false" ht="14.25" hidden="false" customHeight="false" outlineLevel="0" collapsed="false">
      <c r="J49" s="213"/>
    </row>
  </sheetData>
  <autoFilter ref="A1:J2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6:C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1:37Z</dcterms:created>
  <dc:creator>pc</dc:creator>
  <dc:description/>
  <dc:language>en-US</dc:language>
  <cp:lastModifiedBy>Utente</cp:lastModifiedBy>
  <cp:lastPrinted>2022-03-16T09:33:19Z</cp:lastPrinted>
  <dcterms:modified xsi:type="dcterms:W3CDTF">2022-04-05T09:11:29Z</dcterms:modified>
  <cp:revision>0</cp:revision>
  <dc:subject/>
  <dc:title/>
</cp:coreProperties>
</file>